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2:$H$176</definedName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05">
  <si>
    <t xml:space="preserve">Приложение 2</t>
  </si>
  <si>
    <t xml:space="preserve">к Постановлению Администрации Новокривошеинского сельского поселения  "Об исполнении бюджета муниципального образования Новокривошеинское сельское поселение за 9 месяцев 2021 года" </t>
  </si>
  <si>
    <t xml:space="preserve">Отчет об исполнении бюджета по ведомственной структуре расходов местного  бюджета  муниципального образования Новокривошеинское сельское поселение за 9 месяцев 2021 года 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Исполнено за 9 месяцев 2021 года (тыс.руб.)</t>
  </si>
  <si>
    <t xml:space="preserve">% исполнения за отчетный период к плану 2019 года</t>
  </si>
  <si>
    <t xml:space="preserve">В С Е Г О</t>
  </si>
  <si>
    <t xml:space="preserve">Исполнительно-распорядительный орган муниципального образования - Администрация Новокривошеинского сельского поселения</t>
  </si>
  <si>
    <t xml:space="preserve">90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 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 налогов, сборов и иных платежей</t>
  </si>
  <si>
    <t xml:space="preserve">850</t>
  </si>
  <si>
    <t xml:space="preserve">Муниципальные программы муниципальных образований</t>
  </si>
  <si>
    <t xml:space="preserve">7900000000</t>
  </si>
  <si>
    <t xml:space="preserve">Муниципальная программа "Информационная политика и работа с общественностью в муниципальном образовании Новокривошеинское сельское поселение на 2019-2021 годы"</t>
  </si>
  <si>
    <t xml:space="preserve">7991000000</t>
  </si>
  <si>
    <t xml:space="preserve">Осуществление документооборота с Росстатом, Пенсионным фондом, Фондом страхования, налоговой службой и другими органами государственной власти, организациями, гражданами в электронном виде</t>
  </si>
  <si>
    <t xml:space="preserve">7991300000</t>
  </si>
  <si>
    <t xml:space="preserve">Резервные фонды</t>
  </si>
  <si>
    <t xml:space="preserve">0111</t>
  </si>
  <si>
    <t xml:space="preserve">0700000000</t>
  </si>
  <si>
    <t xml:space="preserve">Резервные фонды исполнительных органов государственной власти субъектов Российской Федерации</t>
  </si>
  <si>
    <t xml:space="preserve">0700500000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907 </t>
  </si>
  <si>
    <t xml:space="preserve">0923300000</t>
  </si>
  <si>
    <t xml:space="preserve">Расходы на обслуживание информационно - программного комплекса "Регистр муниципального образования"</t>
  </si>
  <si>
    <t xml:space="preserve">0923600000</t>
  </si>
  <si>
    <t xml:space="preserve">Расходы по управлению муниципальной собственностью</t>
  </si>
  <si>
    <t xml:space="preserve">0923800000</t>
  </si>
  <si>
    <t xml:space="preserve">Размещение информации о деятельности органов местного самоуправления в средствах массовой информации , на официальном сайте и иных отведенных для размещения</t>
  </si>
  <si>
    <t xml:space="preserve">79912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е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е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тность и правоохранительная деятельность</t>
  </si>
  <si>
    <t xml:space="preserve">0300</t>
  </si>
  <si>
    <t xml:space="preserve">Гражданская оборона</t>
  </si>
  <si>
    <t xml:space="preserve">0310</t>
  </si>
  <si>
    <t xml:space="preserve">Мероприятия по предупреждению 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Муниципальные программы</t>
  </si>
  <si>
    <t xml:space="preserve">Муниципальная программа "По вопросам обеспечения пожарной безопасности на территории Новокривошеинского сельского поселения на 2017-2019 годы"</t>
  </si>
  <si>
    <t xml:space="preserve">7983000000</t>
  </si>
  <si>
    <t xml:space="preserve">Укрепление противопожарного состояния учреждений, жилого фонда, территории сельского поселения</t>
  </si>
  <si>
    <t xml:space="preserve">7983100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Государственная программа "Развитие сельского хозяйства, рынков сырья и продовольствия в Томской области"</t>
  </si>
  <si>
    <t xml:space="preserve">0600000000</t>
  </si>
  <si>
    <t xml:space="preserve">Подпрограмма "Развитие сельскохозяйственного производства в Томской области"</t>
  </si>
  <si>
    <t xml:space="preserve">06100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192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19240230</t>
  </si>
  <si>
    <t xml:space="preserve">Расходы по оформлению прав в отношении муниципального имущества, проведение кадастровых работ по оформлению земельных участков в собственность муниципальных образований</t>
  </si>
  <si>
    <t xml:space="preserve">09238S023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 Капитальный ремонт и (или) ремонт автомобильных дорог общего пользования местного значения"</t>
  </si>
  <si>
    <t xml:space="preserve">1828400000</t>
  </si>
  <si>
    <t xml:space="preserve">Капитальный ремонт и (или) ремонт автомобильных дорог общего пользования местного значения </t>
  </si>
  <si>
    <t xml:space="preserve">1828440930</t>
  </si>
  <si>
    <t xml:space="preserve">Муниципальная программа "Комплексное развитие систем транспортной инфраструктуры в Новокривошеинском сельском поселении Кривошеинского района на 2016-2020гг. И с перспективой до 2032 года""</t>
  </si>
  <si>
    <t xml:space="preserve">7981000000</t>
  </si>
  <si>
    <t xml:space="preserve">Капитальный, текущий ремонт улиц и дорог местного значения</t>
  </si>
  <si>
    <t xml:space="preserve">7981100000</t>
  </si>
  <si>
    <t xml:space="preserve">Со финанс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 </t>
  </si>
  <si>
    <t xml:space="preserve">79811S0930</t>
  </si>
  <si>
    <t xml:space="preserve">Содержание дорог Новокривошеинского сельского поселения</t>
  </si>
  <si>
    <t xml:space="preserve">7981200000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 </t>
  </si>
  <si>
    <t xml:space="preserve">39003000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 коммуникационной инфраструктуры в Новокривошеинском сельском поселении Кривошеинского района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7974000000</t>
  </si>
  <si>
    <t xml:space="preserve">Развитие системы "Теплоснабжение" Новокривошеинского сельского поселения</t>
  </si>
  <si>
    <t xml:space="preserve">7974300000</t>
  </si>
  <si>
    <t xml:space="preserve">Развитие системы "Водоснабжение" Новокривошеинского сельского поселения</t>
  </si>
  <si>
    <t xml:space="preserve">79745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ежбюджетные трансферты 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Развитие мер социальной поддержки отдельных категорий граждан"</t>
  </si>
  <si>
    <t xml:space="preserve">1110000000</t>
  </si>
  <si>
    <t xml:space="preserve">Ведомственная целевая программа "Исполнение принятых обязательств по социальной поддержки отдельных категорий граждан за счет средств областного бюджета" </t>
  </si>
  <si>
    <t xml:space="preserve">11160000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а</t>
  </si>
  <si>
    <t xml:space="preserve">1116040710</t>
  </si>
  <si>
    <t xml:space="preserve">Социальное обеспечение и иные выплаты населению</t>
  </si>
  <si>
    <t xml:space="preserve">300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Муниципальная программа муниципальных образований</t>
  </si>
  <si>
    <t xml:space="preserve">Муниципальная программа "Старшее поколение"</t>
  </si>
  <si>
    <t xml:space="preserve">7910000000</t>
  </si>
  <si>
    <t xml:space="preserve">Софинансирование по иным межбюджетным трансфертам на оказание помощи 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</t>
  </si>
  <si>
    <t xml:space="preserve">79103S0710</t>
  </si>
  <si>
    <t xml:space="preserve"> Физическая культура и спорт</t>
  </si>
  <si>
    <t xml:space="preserve">1100</t>
  </si>
  <si>
    <t xml:space="preserve"> Физическая культура 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</t>
  </si>
  <si>
    <t xml:space="preserve">0800000000</t>
  </si>
  <si>
    <t xml:space="preserve">Проектная часть государственной программы</t>
  </si>
  <si>
    <t xml:space="preserve">08W0000000</t>
  </si>
  <si>
    <t xml:space="preserve">Региональный проект "Спорт - норма жизни"</t>
  </si>
  <si>
    <t xml:space="preserve">08WР500000</t>
  </si>
  <si>
    <t xml:space="preserve">Обеспечение условий для развития физической культуры и массового спорта</t>
  </si>
  <si>
    <t xml:space="preserve">08WР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 норма жизни</t>
  </si>
  <si>
    <t xml:space="preserve">512Р500000</t>
  </si>
  <si>
    <t xml:space="preserve">Со финансирование из бюджетов поселений на обеспечение условий для развития физической культуры и массового спорта</t>
  </si>
  <si>
    <t xml:space="preserve">512Р54000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_ ;[RED]\-#,##0.0\ "/>
    <numFmt numFmtId="168" formatCode="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3"/>
      <name val="Times New Roman"/>
      <family val="1"/>
    </font>
    <font>
      <sz val="10"/>
      <name val="Times New Roman CYR"/>
      <family val="1"/>
      <charset val="204"/>
    </font>
    <font>
      <sz val="13"/>
      <name val="Times New Roman CYR"/>
      <family val="1"/>
      <charset val="204"/>
    </font>
    <font>
      <sz val="13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13.85"/>
    <col collapsed="false" customWidth="true" hidden="false" outlineLevel="0" max="5" min="5" style="1" width="6.41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true" hidden="false" outlineLevel="0" max="8" min="8" style="2" width="10.28"/>
    <col collapsed="false" customWidth="true" hidden="false" outlineLevel="0" max="9" min="9" style="3" width="14.85"/>
    <col collapsed="false" customWidth="true" hidden="false" outlineLevel="0" max="10" min="10" style="0" width="16.42"/>
  </cols>
  <sheetData>
    <row r="2" customFormat="false" ht="15.7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</row>
    <row r="3" customFormat="false" ht="15.75" hidden="false" customHeight="true" outlineLevel="0" collapsed="false">
      <c r="A3" s="4"/>
      <c r="B3" s="4"/>
      <c r="C3" s="4"/>
      <c r="D3" s="6"/>
      <c r="E3" s="6"/>
      <c r="F3" s="6"/>
      <c r="G3" s="6"/>
      <c r="H3" s="6"/>
    </row>
    <row r="4" customFormat="false" ht="66" hidden="false" customHeight="true" outlineLevel="0" collapsed="false">
      <c r="A4" s="4"/>
      <c r="B4" s="7"/>
      <c r="C4" s="8" t="s">
        <v>1</v>
      </c>
      <c r="D4" s="8"/>
      <c r="E4" s="8"/>
      <c r="F4" s="8"/>
      <c r="G4" s="8"/>
      <c r="H4" s="8"/>
    </row>
    <row r="5" customFormat="false" ht="49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10.3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1" t="s">
        <v>10</v>
      </c>
    </row>
    <row r="7" customFormat="false" ht="85.5" hidden="false" customHeight="true" outlineLevel="0" collapsed="false">
      <c r="A7" s="10"/>
      <c r="B7" s="10"/>
      <c r="C7" s="10"/>
      <c r="D7" s="10"/>
      <c r="E7" s="10"/>
      <c r="F7" s="11"/>
      <c r="G7" s="11"/>
      <c r="H7" s="11"/>
    </row>
    <row r="8" customFormat="false" ht="21" hidden="false" customHeight="true" outlineLevel="0" collapsed="false">
      <c r="A8" s="12" t="s">
        <v>11</v>
      </c>
      <c r="B8" s="13"/>
      <c r="C8" s="13"/>
      <c r="D8" s="13"/>
      <c r="E8" s="14"/>
      <c r="F8" s="15" t="n">
        <f aca="false">F9</f>
        <v>9616</v>
      </c>
      <c r="G8" s="16" t="n">
        <f aca="false">G9</f>
        <v>7130.4</v>
      </c>
      <c r="H8" s="16" t="n">
        <f aca="false">G8*100/F8</f>
        <v>74.1514143094842</v>
      </c>
      <c r="I8" s="17"/>
      <c r="J8" s="18"/>
    </row>
    <row r="9" s="27" customFormat="true" ht="45" hidden="false" customHeight="true" outlineLevel="0" collapsed="false">
      <c r="A9" s="19" t="s">
        <v>12</v>
      </c>
      <c r="B9" s="20" t="s">
        <v>13</v>
      </c>
      <c r="C9" s="20"/>
      <c r="D9" s="21"/>
      <c r="E9" s="22"/>
      <c r="F9" s="23" t="n">
        <f aca="false">F10+F54+F62+F111+F138+F157+F75+F144</f>
        <v>9616</v>
      </c>
      <c r="G9" s="24" t="n">
        <f aca="false">G10+G54+G62+G111+G138+G157+G75+G144</f>
        <v>7130.4</v>
      </c>
      <c r="H9" s="24" t="n">
        <f aca="false">G9*100/F9</f>
        <v>74.1514143094842</v>
      </c>
      <c r="I9" s="25"/>
      <c r="J9" s="26"/>
    </row>
    <row r="10" s="27" customFormat="true" ht="22.5" hidden="false" customHeight="true" outlineLevel="0" collapsed="false">
      <c r="A10" s="28" t="s">
        <v>14</v>
      </c>
      <c r="B10" s="29" t="s">
        <v>13</v>
      </c>
      <c r="C10" s="29" t="s">
        <v>15</v>
      </c>
      <c r="D10" s="30"/>
      <c r="E10" s="31"/>
      <c r="F10" s="32" t="n">
        <f aca="false">F11+F16+F35+F30</f>
        <v>5735.5</v>
      </c>
      <c r="G10" s="33" t="n">
        <f aca="false">G11+G16+G35</f>
        <v>3794.9</v>
      </c>
      <c r="H10" s="33" t="n">
        <f aca="false">G10*100/F10</f>
        <v>66.1651120216198</v>
      </c>
      <c r="I10" s="25"/>
    </row>
    <row r="11" s="37" customFormat="true" ht="46.5" hidden="false" customHeight="true" outlineLevel="0" collapsed="false">
      <c r="A11" s="19" t="s">
        <v>16</v>
      </c>
      <c r="B11" s="20" t="s">
        <v>13</v>
      </c>
      <c r="C11" s="20" t="s">
        <v>17</v>
      </c>
      <c r="D11" s="34"/>
      <c r="E11" s="35"/>
      <c r="F11" s="23" t="n">
        <f aca="false">F12</f>
        <v>837.2</v>
      </c>
      <c r="G11" s="24" t="n">
        <f aca="false">G12</f>
        <v>559.7</v>
      </c>
      <c r="H11" s="24" t="n">
        <f aca="false">G11*100/F11</f>
        <v>66.8537983755375</v>
      </c>
      <c r="I11" s="36"/>
    </row>
    <row r="12" s="37" customFormat="true" ht="62.25" hidden="false" customHeight="true" outlineLevel="0" collapsed="false">
      <c r="A12" s="19" t="s">
        <v>18</v>
      </c>
      <c r="B12" s="20" t="s">
        <v>13</v>
      </c>
      <c r="C12" s="20" t="s">
        <v>17</v>
      </c>
      <c r="D12" s="20" t="s">
        <v>19</v>
      </c>
      <c r="E12" s="22"/>
      <c r="F12" s="23" t="n">
        <f aca="false">F15</f>
        <v>837.2</v>
      </c>
      <c r="G12" s="24" t="n">
        <f aca="false">G15</f>
        <v>559.7</v>
      </c>
      <c r="H12" s="24" t="n">
        <f aca="false">G12*100/F12</f>
        <v>66.8537983755375</v>
      </c>
      <c r="I12" s="36"/>
      <c r="K12" s="38" t="s">
        <v>20</v>
      </c>
    </row>
    <row r="13" s="37" customFormat="true" ht="17.25" hidden="false" customHeight="true" outlineLevel="0" collapsed="false">
      <c r="A13" s="19" t="s">
        <v>21</v>
      </c>
      <c r="B13" s="20" t="s">
        <v>13</v>
      </c>
      <c r="C13" s="20" t="s">
        <v>17</v>
      </c>
      <c r="D13" s="20" t="s">
        <v>22</v>
      </c>
      <c r="E13" s="22"/>
      <c r="F13" s="23" t="n">
        <f aca="false">F15</f>
        <v>837.2</v>
      </c>
      <c r="G13" s="24" t="n">
        <f aca="false">G15</f>
        <v>559.7</v>
      </c>
      <c r="H13" s="24" t="n">
        <f aca="false">G13*100/F13</f>
        <v>66.8537983755375</v>
      </c>
      <c r="I13" s="39"/>
      <c r="J13" s="38"/>
    </row>
    <row r="14" s="37" customFormat="true" ht="50.25" hidden="false" customHeight="true" outlineLevel="0" collapsed="false">
      <c r="A14" s="19" t="s">
        <v>23</v>
      </c>
      <c r="B14" s="20" t="s">
        <v>13</v>
      </c>
      <c r="C14" s="20" t="s">
        <v>17</v>
      </c>
      <c r="D14" s="20" t="s">
        <v>22</v>
      </c>
      <c r="E14" s="22" t="s">
        <v>24</v>
      </c>
      <c r="F14" s="23" t="n">
        <f aca="false">F15</f>
        <v>837.2</v>
      </c>
      <c r="G14" s="24" t="n">
        <f aca="false">G15</f>
        <v>559.7</v>
      </c>
      <c r="H14" s="24" t="n">
        <f aca="false">G14*100/F14</f>
        <v>66.8537983755375</v>
      </c>
      <c r="I14" s="36"/>
    </row>
    <row r="15" s="37" customFormat="true" ht="32.25" hidden="false" customHeight="true" outlineLevel="0" collapsed="false">
      <c r="A15" s="19" t="s">
        <v>25</v>
      </c>
      <c r="B15" s="20" t="s">
        <v>13</v>
      </c>
      <c r="C15" s="20" t="s">
        <v>17</v>
      </c>
      <c r="D15" s="20" t="s">
        <v>22</v>
      </c>
      <c r="E15" s="22" t="s">
        <v>26</v>
      </c>
      <c r="F15" s="23" t="n">
        <v>837.2</v>
      </c>
      <c r="G15" s="24" t="n">
        <v>559.7</v>
      </c>
      <c r="H15" s="24" t="n">
        <f aca="false">G15*100/F15</f>
        <v>66.8537983755375</v>
      </c>
      <c r="I15" s="36"/>
    </row>
    <row r="16" customFormat="false" ht="63" hidden="false" customHeight="false" outlineLevel="0" collapsed="false">
      <c r="A16" s="19" t="s">
        <v>27</v>
      </c>
      <c r="B16" s="40" t="s">
        <v>13</v>
      </c>
      <c r="C16" s="20" t="s">
        <v>28</v>
      </c>
      <c r="D16" s="20"/>
      <c r="E16" s="22"/>
      <c r="F16" s="23" t="n">
        <f aca="false">F17+F25</f>
        <v>4375.3</v>
      </c>
      <c r="G16" s="24" t="n">
        <f aca="false">G17+G25</f>
        <v>2847.6</v>
      </c>
      <c r="H16" s="24" t="n">
        <f aca="false">G16*100/F16</f>
        <v>65.0835371288826</v>
      </c>
    </row>
    <row r="17" customFormat="false" ht="63" hidden="false" customHeight="false" outlineLevel="0" collapsed="false">
      <c r="A17" s="41" t="s">
        <v>18</v>
      </c>
      <c r="B17" s="42" t="s">
        <v>13</v>
      </c>
      <c r="C17" s="43" t="s">
        <v>28</v>
      </c>
      <c r="D17" s="43" t="s">
        <v>19</v>
      </c>
      <c r="E17" s="44"/>
      <c r="F17" s="45" t="n">
        <f aca="false">F18</f>
        <v>4366.3</v>
      </c>
      <c r="G17" s="46" t="n">
        <f aca="false">G18</f>
        <v>2844.6</v>
      </c>
      <c r="H17" s="24" t="n">
        <f aca="false">G17*100/F17</f>
        <v>65.1489819755858</v>
      </c>
    </row>
    <row r="18" customFormat="false" ht="24" hidden="false" customHeight="true" outlineLevel="0" collapsed="false">
      <c r="A18" s="41" t="s">
        <v>29</v>
      </c>
      <c r="B18" s="42" t="s">
        <v>13</v>
      </c>
      <c r="C18" s="43" t="s">
        <v>28</v>
      </c>
      <c r="D18" s="43" t="s">
        <v>30</v>
      </c>
      <c r="E18" s="44"/>
      <c r="F18" s="45" t="n">
        <f aca="false">F23+F20+F22</f>
        <v>4366.3</v>
      </c>
      <c r="G18" s="46" t="n">
        <f aca="false">G23+G20+G22</f>
        <v>2844.6</v>
      </c>
      <c r="H18" s="24" t="n">
        <f aca="false">G18*100/F18</f>
        <v>65.1489819755858</v>
      </c>
    </row>
    <row r="19" customFormat="false" ht="47.25" hidden="false" customHeight="true" outlineLevel="0" collapsed="false">
      <c r="A19" s="19" t="s">
        <v>23</v>
      </c>
      <c r="B19" s="43" t="s">
        <v>13</v>
      </c>
      <c r="C19" s="43" t="s">
        <v>28</v>
      </c>
      <c r="D19" s="43" t="s">
        <v>30</v>
      </c>
      <c r="E19" s="44" t="s">
        <v>24</v>
      </c>
      <c r="F19" s="45" t="n">
        <f aca="false">F20</f>
        <v>2982.7</v>
      </c>
      <c r="G19" s="46" t="n">
        <f aca="false">G20</f>
        <v>1791.4</v>
      </c>
      <c r="H19" s="24" t="n">
        <f aca="false">G19*100/F19</f>
        <v>60.0596774734301</v>
      </c>
    </row>
    <row r="20" customFormat="false" ht="29.25" hidden="false" customHeight="true" outlineLevel="0" collapsed="false">
      <c r="A20" s="19" t="s">
        <v>25</v>
      </c>
      <c r="B20" s="43" t="s">
        <v>13</v>
      </c>
      <c r="C20" s="43" t="s">
        <v>28</v>
      </c>
      <c r="D20" s="43" t="s">
        <v>30</v>
      </c>
      <c r="E20" s="44" t="s">
        <v>26</v>
      </c>
      <c r="F20" s="45" t="n">
        <v>2982.7</v>
      </c>
      <c r="G20" s="46" t="n">
        <v>1791.4</v>
      </c>
      <c r="H20" s="24" t="n">
        <f aca="false">G20*100/F20</f>
        <v>60.0596774734301</v>
      </c>
    </row>
    <row r="21" customFormat="false" ht="29.25" hidden="false" customHeight="true" outlineLevel="0" collapsed="false">
      <c r="A21" s="19" t="s">
        <v>31</v>
      </c>
      <c r="B21" s="43" t="s">
        <v>13</v>
      </c>
      <c r="C21" s="43" t="s">
        <v>28</v>
      </c>
      <c r="D21" s="43" t="s">
        <v>30</v>
      </c>
      <c r="E21" s="44" t="s">
        <v>32</v>
      </c>
      <c r="F21" s="45" t="n">
        <f aca="false">F22</f>
        <v>1345.1</v>
      </c>
      <c r="G21" s="46" t="n">
        <f aca="false">G22</f>
        <v>1018.3</v>
      </c>
      <c r="H21" s="24" t="n">
        <f aca="false">G21*100/F21</f>
        <v>75.7044085941566</v>
      </c>
    </row>
    <row r="22" customFormat="false" ht="30" hidden="false" customHeight="true" outlineLevel="0" collapsed="false">
      <c r="A22" s="19" t="s">
        <v>33</v>
      </c>
      <c r="B22" s="42" t="s">
        <v>13</v>
      </c>
      <c r="C22" s="43" t="s">
        <v>28</v>
      </c>
      <c r="D22" s="43" t="s">
        <v>30</v>
      </c>
      <c r="E22" s="44" t="s">
        <v>34</v>
      </c>
      <c r="F22" s="45" t="n">
        <v>1345.1</v>
      </c>
      <c r="G22" s="46" t="n">
        <v>1018.3</v>
      </c>
      <c r="H22" s="24" t="n">
        <f aca="false">G22*100/F22</f>
        <v>75.7044085941566</v>
      </c>
    </row>
    <row r="23" customFormat="false" ht="18" hidden="false" customHeight="true" outlineLevel="0" collapsed="false">
      <c r="A23" s="41" t="s">
        <v>35</v>
      </c>
      <c r="B23" s="42" t="s">
        <v>13</v>
      </c>
      <c r="C23" s="43" t="s">
        <v>28</v>
      </c>
      <c r="D23" s="43" t="s">
        <v>30</v>
      </c>
      <c r="E23" s="44" t="s">
        <v>36</v>
      </c>
      <c r="F23" s="45" t="n">
        <f aca="false">F24</f>
        <v>38.5</v>
      </c>
      <c r="G23" s="46" t="n">
        <f aca="false">G24</f>
        <v>34.9</v>
      </c>
      <c r="H23" s="24" t="n">
        <f aca="false">G23*100/F23</f>
        <v>90.6493506493507</v>
      </c>
    </row>
    <row r="24" customFormat="false" ht="15.75" hidden="false" customHeight="true" outlineLevel="0" collapsed="false">
      <c r="A24" s="41" t="s">
        <v>37</v>
      </c>
      <c r="B24" s="42" t="s">
        <v>13</v>
      </c>
      <c r="C24" s="43" t="s">
        <v>28</v>
      </c>
      <c r="D24" s="43" t="s">
        <v>30</v>
      </c>
      <c r="E24" s="44" t="s">
        <v>38</v>
      </c>
      <c r="F24" s="45" t="n">
        <v>38.5</v>
      </c>
      <c r="G24" s="46" t="n">
        <v>34.9</v>
      </c>
      <c r="H24" s="24" t="n">
        <f aca="false">G24*100/F24</f>
        <v>90.6493506493507</v>
      </c>
    </row>
    <row r="25" customFormat="false" ht="34.5" hidden="false" customHeight="true" outlineLevel="0" collapsed="false">
      <c r="A25" s="41" t="s">
        <v>39</v>
      </c>
      <c r="B25" s="42" t="s">
        <v>13</v>
      </c>
      <c r="C25" s="43" t="s">
        <v>28</v>
      </c>
      <c r="D25" s="43" t="s">
        <v>40</v>
      </c>
      <c r="E25" s="44"/>
      <c r="F25" s="45" t="n">
        <f aca="false">F26</f>
        <v>9</v>
      </c>
      <c r="G25" s="46" t="n">
        <f aca="false">G26</f>
        <v>3</v>
      </c>
      <c r="H25" s="24" t="n">
        <f aca="false">G25*100/F25</f>
        <v>33.3333333333333</v>
      </c>
    </row>
    <row r="26" customFormat="false" ht="61.5" hidden="false" customHeight="true" outlineLevel="0" collapsed="false">
      <c r="A26" s="41" t="s">
        <v>41</v>
      </c>
      <c r="B26" s="42" t="s">
        <v>13</v>
      </c>
      <c r="C26" s="43" t="s">
        <v>28</v>
      </c>
      <c r="D26" s="43" t="s">
        <v>42</v>
      </c>
      <c r="E26" s="44"/>
      <c r="F26" s="45" t="n">
        <f aca="false">F27</f>
        <v>9</v>
      </c>
      <c r="G26" s="46" t="n">
        <f aca="false">G27</f>
        <v>3</v>
      </c>
      <c r="H26" s="24" t="n">
        <f aca="false">G26*100/F26</f>
        <v>33.3333333333333</v>
      </c>
    </row>
    <row r="27" customFormat="false" ht="81" hidden="false" customHeight="true" outlineLevel="0" collapsed="false">
      <c r="A27" s="41" t="s">
        <v>43</v>
      </c>
      <c r="B27" s="42" t="s">
        <v>13</v>
      </c>
      <c r="C27" s="43" t="s">
        <v>28</v>
      </c>
      <c r="D27" s="43" t="s">
        <v>44</v>
      </c>
      <c r="E27" s="44"/>
      <c r="F27" s="45" t="n">
        <f aca="false">F28</f>
        <v>9</v>
      </c>
      <c r="G27" s="46" t="n">
        <f aca="false">G28</f>
        <v>3</v>
      </c>
      <c r="H27" s="24" t="n">
        <f aca="false">G27*100/F27</f>
        <v>33.3333333333333</v>
      </c>
    </row>
    <row r="28" customFormat="false" ht="29.25" hidden="false" customHeight="true" outlineLevel="0" collapsed="false">
      <c r="A28" s="19" t="s">
        <v>31</v>
      </c>
      <c r="B28" s="42" t="s">
        <v>13</v>
      </c>
      <c r="C28" s="43" t="s">
        <v>28</v>
      </c>
      <c r="D28" s="43" t="s">
        <v>44</v>
      </c>
      <c r="E28" s="44" t="s">
        <v>32</v>
      </c>
      <c r="F28" s="45" t="n">
        <f aca="false">F29</f>
        <v>9</v>
      </c>
      <c r="G28" s="46" t="n">
        <f aca="false">G29</f>
        <v>3</v>
      </c>
      <c r="H28" s="24" t="n">
        <f aca="false">G28*100/F28</f>
        <v>33.3333333333333</v>
      </c>
    </row>
    <row r="29" customFormat="false" ht="29.25" hidden="false" customHeight="true" outlineLevel="0" collapsed="false">
      <c r="A29" s="19" t="s">
        <v>33</v>
      </c>
      <c r="B29" s="42" t="s">
        <v>13</v>
      </c>
      <c r="C29" s="43" t="s">
        <v>28</v>
      </c>
      <c r="D29" s="43" t="s">
        <v>44</v>
      </c>
      <c r="E29" s="44" t="s">
        <v>34</v>
      </c>
      <c r="F29" s="45" t="n">
        <v>9</v>
      </c>
      <c r="G29" s="46" t="n">
        <v>3</v>
      </c>
      <c r="H29" s="24" t="n">
        <f aca="false">G29*100/F29</f>
        <v>33.3333333333333</v>
      </c>
    </row>
    <row r="30" customFormat="false" ht="15.75" hidden="false" customHeight="true" outlineLevel="0" collapsed="false">
      <c r="A30" s="19" t="s">
        <v>45</v>
      </c>
      <c r="B30" s="20" t="s">
        <v>13</v>
      </c>
      <c r="C30" s="20" t="s">
        <v>46</v>
      </c>
      <c r="D30" s="20"/>
      <c r="E30" s="22"/>
      <c r="F30" s="23" t="n">
        <f aca="false">F31</f>
        <v>15</v>
      </c>
      <c r="G30" s="24" t="n">
        <f aca="false">G31</f>
        <v>0</v>
      </c>
      <c r="H30" s="24" t="n">
        <f aca="false">G30*100/F30</f>
        <v>0</v>
      </c>
    </row>
    <row r="31" customFormat="false" ht="15.75" hidden="false" customHeight="true" outlineLevel="0" collapsed="false">
      <c r="A31" s="19" t="s">
        <v>45</v>
      </c>
      <c r="B31" s="43" t="s">
        <v>13</v>
      </c>
      <c r="C31" s="43" t="s">
        <v>46</v>
      </c>
      <c r="D31" s="43" t="s">
        <v>47</v>
      </c>
      <c r="E31" s="44"/>
      <c r="F31" s="45" t="n">
        <f aca="false">F32</f>
        <v>15</v>
      </c>
      <c r="G31" s="46" t="n">
        <f aca="false">G32</f>
        <v>0</v>
      </c>
      <c r="H31" s="24" t="n">
        <f aca="false">G31*100/F31</f>
        <v>0</v>
      </c>
    </row>
    <row r="32" customFormat="false" ht="45.75" hidden="false" customHeight="true" outlineLevel="0" collapsed="false">
      <c r="A32" s="19" t="s">
        <v>48</v>
      </c>
      <c r="B32" s="42" t="s">
        <v>13</v>
      </c>
      <c r="C32" s="43" t="s">
        <v>46</v>
      </c>
      <c r="D32" s="43" t="s">
        <v>49</v>
      </c>
      <c r="E32" s="44"/>
      <c r="F32" s="45" t="n">
        <f aca="false">F33</f>
        <v>15</v>
      </c>
      <c r="G32" s="46" t="n">
        <f aca="false">G33</f>
        <v>0</v>
      </c>
      <c r="H32" s="24" t="n">
        <f aca="false">G32*100/F32</f>
        <v>0</v>
      </c>
    </row>
    <row r="33" customFormat="false" ht="15.75" hidden="false" customHeight="true" outlineLevel="0" collapsed="false">
      <c r="A33" s="41" t="s">
        <v>35</v>
      </c>
      <c r="B33" s="42" t="s">
        <v>13</v>
      </c>
      <c r="C33" s="43" t="s">
        <v>46</v>
      </c>
      <c r="D33" s="43" t="s">
        <v>49</v>
      </c>
      <c r="E33" s="44" t="s">
        <v>36</v>
      </c>
      <c r="F33" s="45" t="n">
        <f aca="false">F34</f>
        <v>15</v>
      </c>
      <c r="G33" s="46" t="n">
        <f aca="false">G34</f>
        <v>0</v>
      </c>
      <c r="H33" s="24" t="n">
        <f aca="false">G33*100/F33</f>
        <v>0</v>
      </c>
    </row>
    <row r="34" customFormat="false" ht="15.75" hidden="false" customHeight="true" outlineLevel="0" collapsed="false">
      <c r="A34" s="19" t="s">
        <v>45</v>
      </c>
      <c r="B34" s="42" t="s">
        <v>13</v>
      </c>
      <c r="C34" s="43" t="s">
        <v>46</v>
      </c>
      <c r="D34" s="43" t="s">
        <v>49</v>
      </c>
      <c r="E34" s="44" t="s">
        <v>50</v>
      </c>
      <c r="F34" s="45" t="n">
        <v>15</v>
      </c>
      <c r="G34" s="46" t="n">
        <v>0</v>
      </c>
      <c r="H34" s="24" t="n">
        <f aca="false">G34*100/F34</f>
        <v>0</v>
      </c>
    </row>
    <row r="35" customFormat="false" ht="19.5" hidden="false" customHeight="true" outlineLevel="0" collapsed="false">
      <c r="A35" s="19" t="s">
        <v>51</v>
      </c>
      <c r="B35" s="20" t="s">
        <v>13</v>
      </c>
      <c r="C35" s="20" t="s">
        <v>52</v>
      </c>
      <c r="D35" s="20"/>
      <c r="E35" s="22"/>
      <c r="F35" s="23" t="n">
        <f aca="false">F36+F49</f>
        <v>508</v>
      </c>
      <c r="G35" s="24" t="n">
        <f aca="false">G36+G49</f>
        <v>387.6</v>
      </c>
      <c r="H35" s="24" t="n">
        <f aca="false">G35*100/F35</f>
        <v>76.2992125984252</v>
      </c>
    </row>
    <row r="36" customFormat="false" ht="31.5" hidden="false" customHeight="true" outlineLevel="0" collapsed="false">
      <c r="A36" s="19" t="s">
        <v>53</v>
      </c>
      <c r="B36" s="20" t="s">
        <v>13</v>
      </c>
      <c r="C36" s="20" t="s">
        <v>52</v>
      </c>
      <c r="D36" s="20" t="s">
        <v>54</v>
      </c>
      <c r="E36" s="22"/>
      <c r="F36" s="23" t="n">
        <f aca="false">F37+F41+F44</f>
        <v>493.6</v>
      </c>
      <c r="G36" s="23" t="n">
        <f aca="false">G37+G41+G44</f>
        <v>378</v>
      </c>
      <c r="H36" s="24" t="n">
        <f aca="false">G36*100/F36</f>
        <v>76.580226904376</v>
      </c>
    </row>
    <row r="37" customFormat="false" ht="17.25" hidden="false" customHeight="true" outlineLevel="0" collapsed="false">
      <c r="A37" s="19" t="s">
        <v>55</v>
      </c>
      <c r="B37" s="20" t="s">
        <v>13</v>
      </c>
      <c r="C37" s="20" t="s">
        <v>52</v>
      </c>
      <c r="D37" s="20" t="s">
        <v>56</v>
      </c>
      <c r="E37" s="22"/>
      <c r="F37" s="23" t="n">
        <f aca="false">F38</f>
        <v>6.2</v>
      </c>
      <c r="G37" s="24" t="n">
        <f aca="false">G38</f>
        <v>6.2</v>
      </c>
      <c r="H37" s="24" t="n">
        <f aca="false">G37*100/F37</f>
        <v>100</v>
      </c>
    </row>
    <row r="38" customFormat="false" ht="47.25" hidden="false" customHeight="true" outlineLevel="0" collapsed="false">
      <c r="A38" s="41" t="s">
        <v>57</v>
      </c>
      <c r="B38" s="43" t="s">
        <v>58</v>
      </c>
      <c r="C38" s="43" t="s">
        <v>52</v>
      </c>
      <c r="D38" s="43" t="s">
        <v>59</v>
      </c>
      <c r="E38" s="44"/>
      <c r="F38" s="45" t="n">
        <f aca="false">F40</f>
        <v>6.2</v>
      </c>
      <c r="G38" s="46" t="n">
        <f aca="false">G40</f>
        <v>6.2</v>
      </c>
      <c r="H38" s="24" t="n">
        <f aca="false">G38*100/F38</f>
        <v>100</v>
      </c>
    </row>
    <row r="39" customFormat="false" ht="18" hidden="false" customHeight="true" outlineLevel="0" collapsed="false">
      <c r="A39" s="41" t="s">
        <v>35</v>
      </c>
      <c r="B39" s="43" t="s">
        <v>13</v>
      </c>
      <c r="C39" s="43" t="s">
        <v>52</v>
      </c>
      <c r="D39" s="43" t="s">
        <v>59</v>
      </c>
      <c r="E39" s="44" t="s">
        <v>36</v>
      </c>
      <c r="F39" s="45" t="n">
        <f aca="false">F40</f>
        <v>6.2</v>
      </c>
      <c r="G39" s="46" t="n">
        <f aca="false">G40</f>
        <v>6.2</v>
      </c>
      <c r="H39" s="24" t="n">
        <f aca="false">G39*100/F39</f>
        <v>100</v>
      </c>
    </row>
    <row r="40" customFormat="false" ht="18" hidden="false" customHeight="true" outlineLevel="0" collapsed="false">
      <c r="A40" s="41" t="s">
        <v>37</v>
      </c>
      <c r="B40" s="43" t="s">
        <v>13</v>
      </c>
      <c r="C40" s="43" t="s">
        <v>52</v>
      </c>
      <c r="D40" s="43" t="s">
        <v>59</v>
      </c>
      <c r="E40" s="44" t="s">
        <v>38</v>
      </c>
      <c r="F40" s="45" t="n">
        <v>6.2</v>
      </c>
      <c r="G40" s="46" t="n">
        <v>6.2</v>
      </c>
      <c r="H40" s="24" t="n">
        <f aca="false">G40*100/F40</f>
        <v>100</v>
      </c>
    </row>
    <row r="41" customFormat="false" ht="45" hidden="false" customHeight="true" outlineLevel="0" collapsed="false">
      <c r="A41" s="41" t="s">
        <v>60</v>
      </c>
      <c r="B41" s="43" t="s">
        <v>13</v>
      </c>
      <c r="C41" s="43" t="s">
        <v>52</v>
      </c>
      <c r="D41" s="43" t="s">
        <v>61</v>
      </c>
      <c r="E41" s="44"/>
      <c r="F41" s="45" t="n">
        <f aca="false">F43</f>
        <v>6</v>
      </c>
      <c r="G41" s="46" t="n">
        <f aca="false">G43</f>
        <v>6</v>
      </c>
      <c r="H41" s="24" t="n">
        <f aca="false">G41*100/F41</f>
        <v>100</v>
      </c>
    </row>
    <row r="42" customFormat="false" ht="29.25" hidden="false" customHeight="true" outlineLevel="0" collapsed="false">
      <c r="A42" s="19" t="s">
        <v>31</v>
      </c>
      <c r="B42" s="43" t="s">
        <v>13</v>
      </c>
      <c r="C42" s="43" t="s">
        <v>52</v>
      </c>
      <c r="D42" s="43" t="s">
        <v>61</v>
      </c>
      <c r="E42" s="44" t="s">
        <v>32</v>
      </c>
      <c r="F42" s="45" t="n">
        <f aca="false">F43</f>
        <v>6</v>
      </c>
      <c r="G42" s="46" t="n">
        <f aca="false">G43</f>
        <v>6</v>
      </c>
      <c r="H42" s="24" t="n">
        <f aca="false">G42*100/F42</f>
        <v>100</v>
      </c>
    </row>
    <row r="43" customFormat="false" ht="35.25" hidden="false" customHeight="true" outlineLevel="0" collapsed="false">
      <c r="A43" s="19" t="s">
        <v>33</v>
      </c>
      <c r="B43" s="43" t="s">
        <v>13</v>
      </c>
      <c r="C43" s="43" t="s">
        <v>52</v>
      </c>
      <c r="D43" s="43" t="s">
        <v>61</v>
      </c>
      <c r="E43" s="44" t="s">
        <v>34</v>
      </c>
      <c r="F43" s="45" t="n">
        <v>6</v>
      </c>
      <c r="G43" s="46" t="n">
        <v>6</v>
      </c>
      <c r="H43" s="24" t="n">
        <f aca="false">G43*100/F43</f>
        <v>100</v>
      </c>
    </row>
    <row r="44" customFormat="false" ht="35.25" hidden="false" customHeight="true" outlineLevel="0" collapsed="false">
      <c r="A44" s="41" t="s">
        <v>62</v>
      </c>
      <c r="B44" s="43" t="s">
        <v>13</v>
      </c>
      <c r="C44" s="43" t="s">
        <v>52</v>
      </c>
      <c r="D44" s="43" t="s">
        <v>63</v>
      </c>
      <c r="E44" s="44"/>
      <c r="F44" s="45" t="n">
        <f aca="false">F46+F48</f>
        <v>481.4</v>
      </c>
      <c r="G44" s="46" t="n">
        <f aca="false">G45+G47</f>
        <v>365.8</v>
      </c>
      <c r="H44" s="24" t="n">
        <f aca="false">G44*100/F44</f>
        <v>75.9867054424595</v>
      </c>
    </row>
    <row r="45" customFormat="false" ht="35.25" hidden="false" customHeight="true" outlineLevel="0" collapsed="false">
      <c r="A45" s="19" t="s">
        <v>31</v>
      </c>
      <c r="B45" s="43" t="s">
        <v>13</v>
      </c>
      <c r="C45" s="43" t="s">
        <v>52</v>
      </c>
      <c r="D45" s="43" t="s">
        <v>63</v>
      </c>
      <c r="E45" s="44" t="s">
        <v>32</v>
      </c>
      <c r="F45" s="45" t="n">
        <f aca="false">F46</f>
        <v>13</v>
      </c>
      <c r="G45" s="46" t="n">
        <f aca="false">G46</f>
        <v>5</v>
      </c>
      <c r="H45" s="24" t="n">
        <f aca="false">G45*100/F45</f>
        <v>38.4615384615385</v>
      </c>
    </row>
    <row r="46" customFormat="false" ht="34.5" hidden="false" customHeight="true" outlineLevel="0" collapsed="false">
      <c r="A46" s="19" t="s">
        <v>33</v>
      </c>
      <c r="B46" s="43" t="s">
        <v>13</v>
      </c>
      <c r="C46" s="43" t="s">
        <v>52</v>
      </c>
      <c r="D46" s="43" t="s">
        <v>63</v>
      </c>
      <c r="E46" s="44" t="s">
        <v>34</v>
      </c>
      <c r="F46" s="45" t="n">
        <v>13</v>
      </c>
      <c r="G46" s="46" t="n">
        <v>5</v>
      </c>
      <c r="H46" s="24" t="n">
        <f aca="false">G46*100/F46</f>
        <v>38.4615384615385</v>
      </c>
    </row>
    <row r="47" customFormat="false" ht="17.25" hidden="false" customHeight="true" outlineLevel="0" collapsed="false">
      <c r="A47" s="41" t="s">
        <v>35</v>
      </c>
      <c r="B47" s="43" t="s">
        <v>13</v>
      </c>
      <c r="C47" s="43" t="s">
        <v>52</v>
      </c>
      <c r="D47" s="43" t="s">
        <v>63</v>
      </c>
      <c r="E47" s="44" t="s">
        <v>36</v>
      </c>
      <c r="F47" s="45" t="n">
        <f aca="false">F48</f>
        <v>468.4</v>
      </c>
      <c r="G47" s="46" t="n">
        <f aca="false">G48</f>
        <v>360.8</v>
      </c>
      <c r="H47" s="24" t="n">
        <f aca="false">G47*100/F47</f>
        <v>77.0281810418446</v>
      </c>
    </row>
    <row r="48" customFormat="false" ht="18" hidden="false" customHeight="true" outlineLevel="0" collapsed="false">
      <c r="A48" s="41" t="s">
        <v>37</v>
      </c>
      <c r="B48" s="43" t="s">
        <v>13</v>
      </c>
      <c r="C48" s="43" t="s">
        <v>52</v>
      </c>
      <c r="D48" s="43" t="s">
        <v>63</v>
      </c>
      <c r="E48" s="44" t="s">
        <v>38</v>
      </c>
      <c r="F48" s="45" t="n">
        <v>468.4</v>
      </c>
      <c r="G48" s="46" t="n">
        <v>360.8</v>
      </c>
      <c r="H48" s="24" t="n">
        <f aca="false">G48*100/F48</f>
        <v>77.0281810418446</v>
      </c>
    </row>
    <row r="49" customFormat="false" ht="31.5" hidden="false" customHeight="true" outlineLevel="0" collapsed="false">
      <c r="A49" s="41" t="s">
        <v>39</v>
      </c>
      <c r="B49" s="43" t="s">
        <v>13</v>
      </c>
      <c r="C49" s="43" t="s">
        <v>52</v>
      </c>
      <c r="D49" s="43" t="s">
        <v>40</v>
      </c>
      <c r="E49" s="44"/>
      <c r="F49" s="45" t="n">
        <f aca="false">F50</f>
        <v>14.4</v>
      </c>
      <c r="G49" s="46" t="n">
        <f aca="false">G50</f>
        <v>9.6</v>
      </c>
      <c r="H49" s="24" t="n">
        <f aca="false">G49*100/F49</f>
        <v>66.6666666666667</v>
      </c>
    </row>
    <row r="50" customFormat="false" ht="65.25" hidden="false" customHeight="true" outlineLevel="0" collapsed="false">
      <c r="A50" s="41" t="s">
        <v>41</v>
      </c>
      <c r="B50" s="43" t="s">
        <v>13</v>
      </c>
      <c r="C50" s="43" t="s">
        <v>52</v>
      </c>
      <c r="D50" s="43" t="s">
        <v>42</v>
      </c>
      <c r="E50" s="44"/>
      <c r="F50" s="45" t="n">
        <f aca="false">F51</f>
        <v>14.4</v>
      </c>
      <c r="G50" s="46" t="n">
        <f aca="false">G51</f>
        <v>9.6</v>
      </c>
      <c r="H50" s="24" t="n">
        <f aca="false">G50*100/F50</f>
        <v>66.6666666666667</v>
      </c>
    </row>
    <row r="51" customFormat="false" ht="63" hidden="false" customHeight="true" outlineLevel="0" collapsed="false">
      <c r="A51" s="41" t="s">
        <v>64</v>
      </c>
      <c r="B51" s="43" t="s">
        <v>13</v>
      </c>
      <c r="C51" s="43" t="s">
        <v>52</v>
      </c>
      <c r="D51" s="43" t="s">
        <v>65</v>
      </c>
      <c r="E51" s="44"/>
      <c r="F51" s="45" t="n">
        <f aca="false">F52</f>
        <v>14.4</v>
      </c>
      <c r="G51" s="46" t="n">
        <f aca="false">G52</f>
        <v>9.6</v>
      </c>
      <c r="H51" s="24" t="n">
        <f aca="false">G51*100/F51</f>
        <v>66.6666666666667</v>
      </c>
    </row>
    <row r="52" customFormat="false" ht="30" hidden="false" customHeight="true" outlineLevel="0" collapsed="false">
      <c r="A52" s="19" t="s">
        <v>31</v>
      </c>
      <c r="B52" s="43" t="s">
        <v>13</v>
      </c>
      <c r="C52" s="43" t="s">
        <v>52</v>
      </c>
      <c r="D52" s="43" t="s">
        <v>65</v>
      </c>
      <c r="E52" s="44" t="s">
        <v>32</v>
      </c>
      <c r="F52" s="45" t="n">
        <f aca="false">F53</f>
        <v>14.4</v>
      </c>
      <c r="G52" s="46" t="n">
        <f aca="false">G53</f>
        <v>9.6</v>
      </c>
      <c r="H52" s="24" t="n">
        <f aca="false">G52*100/F52</f>
        <v>66.6666666666667</v>
      </c>
    </row>
    <row r="53" customFormat="false" ht="35.25" hidden="false" customHeight="true" outlineLevel="0" collapsed="false">
      <c r="A53" s="19" t="s">
        <v>33</v>
      </c>
      <c r="B53" s="43" t="s">
        <v>13</v>
      </c>
      <c r="C53" s="43" t="s">
        <v>52</v>
      </c>
      <c r="D53" s="43" t="s">
        <v>65</v>
      </c>
      <c r="E53" s="44" t="s">
        <v>34</v>
      </c>
      <c r="F53" s="45" t="n">
        <v>14.4</v>
      </c>
      <c r="G53" s="46" t="n">
        <v>9.6</v>
      </c>
      <c r="H53" s="24" t="n">
        <f aca="false">G53*100/F53</f>
        <v>66.6666666666667</v>
      </c>
    </row>
    <row r="54" s="27" customFormat="true" ht="22.5" hidden="false" customHeight="true" outlineLevel="0" collapsed="false">
      <c r="A54" s="47" t="s">
        <v>66</v>
      </c>
      <c r="B54" s="20" t="s">
        <v>13</v>
      </c>
      <c r="C54" s="20" t="s">
        <v>67</v>
      </c>
      <c r="D54" s="20"/>
      <c r="E54" s="22"/>
      <c r="F54" s="23" t="n">
        <f aca="false">F55</f>
        <v>157.8</v>
      </c>
      <c r="G54" s="24" t="n">
        <f aca="false">G55</f>
        <v>105.2</v>
      </c>
      <c r="H54" s="24" t="n">
        <f aca="false">G54*100/F54</f>
        <v>66.6666666666667</v>
      </c>
      <c r="I54" s="3"/>
    </row>
    <row r="55" customFormat="false" ht="17.25" hidden="false" customHeight="true" outlineLevel="0" collapsed="false">
      <c r="A55" s="19" t="s">
        <v>68</v>
      </c>
      <c r="B55" s="20" t="s">
        <v>13</v>
      </c>
      <c r="C55" s="20" t="s">
        <v>69</v>
      </c>
      <c r="D55" s="20"/>
      <c r="E55" s="22"/>
      <c r="F55" s="23" t="n">
        <f aca="false">F59</f>
        <v>157.8</v>
      </c>
      <c r="G55" s="24" t="n">
        <f aca="false">G59</f>
        <v>105.2</v>
      </c>
      <c r="H55" s="24" t="n">
        <f aca="false">G55*100/F55</f>
        <v>66.6666666666667</v>
      </c>
    </row>
    <row r="56" customFormat="false" ht="61.5" hidden="false" customHeight="true" outlineLevel="0" collapsed="false">
      <c r="A56" s="19" t="s">
        <v>70</v>
      </c>
      <c r="B56" s="20" t="s">
        <v>13</v>
      </c>
      <c r="C56" s="20" t="s">
        <v>69</v>
      </c>
      <c r="D56" s="20" t="s">
        <v>71</v>
      </c>
      <c r="E56" s="22"/>
      <c r="F56" s="23" t="n">
        <f aca="false">F57</f>
        <v>157.8</v>
      </c>
      <c r="G56" s="24" t="n">
        <f aca="false">G57</f>
        <v>105.2</v>
      </c>
      <c r="H56" s="24" t="n">
        <f aca="false">G56*100/F56</f>
        <v>66.6666666666667</v>
      </c>
    </row>
    <row r="57" customFormat="false" ht="28.5" hidden="false" customHeight="true" outlineLevel="0" collapsed="false">
      <c r="A57" s="19" t="s">
        <v>72</v>
      </c>
      <c r="B57" s="20" t="s">
        <v>13</v>
      </c>
      <c r="C57" s="20" t="s">
        <v>69</v>
      </c>
      <c r="D57" s="20" t="s">
        <v>73</v>
      </c>
      <c r="E57" s="22"/>
      <c r="F57" s="23" t="n">
        <f aca="false">F58</f>
        <v>157.8</v>
      </c>
      <c r="G57" s="24" t="n">
        <f aca="false">G58</f>
        <v>105.2</v>
      </c>
      <c r="H57" s="24" t="n">
        <f aca="false">G57*100/F57</f>
        <v>66.6666666666667</v>
      </c>
    </row>
    <row r="58" customFormat="false" ht="108" hidden="false" customHeight="true" outlineLevel="0" collapsed="false">
      <c r="A58" s="19" t="s">
        <v>74</v>
      </c>
      <c r="B58" s="20" t="s">
        <v>13</v>
      </c>
      <c r="C58" s="20" t="s">
        <v>69</v>
      </c>
      <c r="D58" s="20" t="s">
        <v>75</v>
      </c>
      <c r="E58" s="22"/>
      <c r="F58" s="23" t="n">
        <f aca="false">F59</f>
        <v>157.8</v>
      </c>
      <c r="G58" s="24" t="n">
        <f aca="false">G59</f>
        <v>105.2</v>
      </c>
      <c r="H58" s="24" t="n">
        <f aca="false">G58*100/F58</f>
        <v>66.6666666666667</v>
      </c>
    </row>
    <row r="59" customFormat="false" ht="31.5" hidden="false" customHeight="true" outlineLevel="0" collapsed="false">
      <c r="A59" s="47" t="s">
        <v>76</v>
      </c>
      <c r="B59" s="20" t="s">
        <v>13</v>
      </c>
      <c r="C59" s="20" t="s">
        <v>69</v>
      </c>
      <c r="D59" s="20" t="s">
        <v>77</v>
      </c>
      <c r="E59" s="22"/>
      <c r="F59" s="23" t="n">
        <f aca="false">F61</f>
        <v>157.8</v>
      </c>
      <c r="G59" s="24" t="n">
        <f aca="false">G61</f>
        <v>105.2</v>
      </c>
      <c r="H59" s="24" t="n">
        <f aca="false">G59*100/F59</f>
        <v>66.6666666666667</v>
      </c>
    </row>
    <row r="60" customFormat="false" ht="54.75" hidden="false" customHeight="true" outlineLevel="0" collapsed="false">
      <c r="A60" s="19" t="s">
        <v>23</v>
      </c>
      <c r="B60" s="20" t="s">
        <v>13</v>
      </c>
      <c r="C60" s="20" t="s">
        <v>69</v>
      </c>
      <c r="D60" s="20" t="s">
        <v>77</v>
      </c>
      <c r="E60" s="22" t="s">
        <v>24</v>
      </c>
      <c r="F60" s="23" t="n">
        <f aca="false">F61</f>
        <v>157.8</v>
      </c>
      <c r="G60" s="24" t="n">
        <f aca="false">G61</f>
        <v>105.2</v>
      </c>
      <c r="H60" s="24" t="n">
        <f aca="false">G60*100/F60</f>
        <v>66.6666666666667</v>
      </c>
    </row>
    <row r="61" customFormat="false" ht="32.25" hidden="false" customHeight="true" outlineLevel="0" collapsed="false">
      <c r="A61" s="19" t="s">
        <v>78</v>
      </c>
      <c r="B61" s="20" t="s">
        <v>13</v>
      </c>
      <c r="C61" s="20" t="s">
        <v>69</v>
      </c>
      <c r="D61" s="20" t="s">
        <v>77</v>
      </c>
      <c r="E61" s="22" t="s">
        <v>79</v>
      </c>
      <c r="F61" s="23" t="n">
        <v>157.8</v>
      </c>
      <c r="G61" s="24" t="n">
        <v>105.2</v>
      </c>
      <c r="H61" s="24" t="n">
        <f aca="false">G61*100/F61</f>
        <v>66.6666666666667</v>
      </c>
    </row>
    <row r="62" customFormat="false" ht="30" hidden="false" customHeight="true" outlineLevel="0" collapsed="false">
      <c r="A62" s="47" t="s">
        <v>80</v>
      </c>
      <c r="B62" s="20" t="s">
        <v>13</v>
      </c>
      <c r="C62" s="20" t="s">
        <v>81</v>
      </c>
      <c r="D62" s="20"/>
      <c r="E62" s="22"/>
      <c r="F62" s="23" t="n">
        <f aca="false">F63</f>
        <v>27.9</v>
      </c>
      <c r="G62" s="24" t="n">
        <f aca="false">G63</f>
        <v>23.8</v>
      </c>
      <c r="H62" s="24" t="n">
        <f aca="false">G62*100/F62</f>
        <v>85.3046594982079</v>
      </c>
    </row>
    <row r="63" customFormat="false" ht="20.25" hidden="false" customHeight="true" outlineLevel="0" collapsed="false">
      <c r="A63" s="19" t="s">
        <v>82</v>
      </c>
      <c r="B63" s="40" t="s">
        <v>13</v>
      </c>
      <c r="C63" s="20" t="s">
        <v>83</v>
      </c>
      <c r="D63" s="20"/>
      <c r="E63" s="22"/>
      <c r="F63" s="23" t="n">
        <f aca="false">F65+F70</f>
        <v>27.9</v>
      </c>
      <c r="G63" s="24" t="n">
        <f aca="false">G65+G70</f>
        <v>23.8</v>
      </c>
      <c r="H63" s="24" t="n">
        <f aca="false">G63*100/F63</f>
        <v>85.3046594982079</v>
      </c>
    </row>
    <row r="64" customFormat="false" ht="46.5" hidden="false" customHeight="true" outlineLevel="0" collapsed="false">
      <c r="A64" s="19" t="s">
        <v>84</v>
      </c>
      <c r="B64" s="40" t="s">
        <v>13</v>
      </c>
      <c r="C64" s="20" t="s">
        <v>83</v>
      </c>
      <c r="D64" s="20" t="s">
        <v>85</v>
      </c>
      <c r="E64" s="22"/>
      <c r="F64" s="23" t="n">
        <f aca="false">F65</f>
        <v>11.9</v>
      </c>
      <c r="G64" s="24" t="n">
        <f aca="false">G65</f>
        <v>7.8</v>
      </c>
      <c r="H64" s="24" t="n">
        <f aca="false">G64*100/F64</f>
        <v>65.546218487395</v>
      </c>
    </row>
    <row r="65" customFormat="false" ht="60.75" hidden="false" customHeight="true" outlineLevel="0" collapsed="false">
      <c r="A65" s="19" t="s">
        <v>86</v>
      </c>
      <c r="B65" s="40" t="s">
        <v>13</v>
      </c>
      <c r="C65" s="20" t="s">
        <v>83</v>
      </c>
      <c r="D65" s="20" t="s">
        <v>87</v>
      </c>
      <c r="E65" s="22"/>
      <c r="F65" s="23" t="n">
        <f aca="false">F67+F69</f>
        <v>11.9</v>
      </c>
      <c r="G65" s="24" t="n">
        <f aca="false">G67+G69</f>
        <v>7.8</v>
      </c>
      <c r="H65" s="24" t="n">
        <f aca="false">G65*100/F65</f>
        <v>65.546218487395</v>
      </c>
    </row>
    <row r="66" customFormat="false" ht="30.75" hidden="false" customHeight="true" outlineLevel="0" collapsed="false">
      <c r="A66" s="19" t="s">
        <v>31</v>
      </c>
      <c r="B66" s="40" t="s">
        <v>13</v>
      </c>
      <c r="C66" s="20" t="s">
        <v>83</v>
      </c>
      <c r="D66" s="20" t="s">
        <v>87</v>
      </c>
      <c r="E66" s="22" t="s">
        <v>32</v>
      </c>
      <c r="F66" s="23" t="n">
        <f aca="false">F67</f>
        <v>5</v>
      </c>
      <c r="G66" s="24" t="n">
        <f aca="false">G67</f>
        <v>2.6</v>
      </c>
      <c r="H66" s="24" t="n">
        <f aca="false">G66*100/F66</f>
        <v>52</v>
      </c>
    </row>
    <row r="67" customFormat="false" ht="31.5" hidden="false" customHeight="true" outlineLevel="0" collapsed="false">
      <c r="A67" s="19" t="s">
        <v>33</v>
      </c>
      <c r="B67" s="40" t="s">
        <v>13</v>
      </c>
      <c r="C67" s="20" t="s">
        <v>83</v>
      </c>
      <c r="D67" s="20" t="s">
        <v>87</v>
      </c>
      <c r="E67" s="22" t="s">
        <v>34</v>
      </c>
      <c r="F67" s="23" t="n">
        <v>5</v>
      </c>
      <c r="G67" s="24" t="n">
        <v>2.6</v>
      </c>
      <c r="H67" s="24" t="n">
        <f aca="false">G67*100/F67</f>
        <v>52</v>
      </c>
    </row>
    <row r="68" customFormat="false" ht="18" hidden="false" customHeight="true" outlineLevel="0" collapsed="false">
      <c r="A68" s="41" t="s">
        <v>35</v>
      </c>
      <c r="B68" s="40" t="s">
        <v>13</v>
      </c>
      <c r="C68" s="20" t="s">
        <v>83</v>
      </c>
      <c r="D68" s="20" t="s">
        <v>87</v>
      </c>
      <c r="E68" s="22" t="s">
        <v>36</v>
      </c>
      <c r="F68" s="23" t="n">
        <f aca="false">F69</f>
        <v>6.9</v>
      </c>
      <c r="G68" s="24" t="n">
        <f aca="false">G69</f>
        <v>5.2</v>
      </c>
      <c r="H68" s="24" t="n">
        <f aca="false">G68*100/F68</f>
        <v>75.3623188405797</v>
      </c>
    </row>
    <row r="69" customFormat="false" ht="18" hidden="false" customHeight="true" outlineLevel="0" collapsed="false">
      <c r="A69" s="41" t="s">
        <v>37</v>
      </c>
      <c r="B69" s="40" t="s">
        <v>13</v>
      </c>
      <c r="C69" s="20" t="s">
        <v>83</v>
      </c>
      <c r="D69" s="20" t="s">
        <v>87</v>
      </c>
      <c r="E69" s="22" t="s">
        <v>38</v>
      </c>
      <c r="F69" s="23" t="n">
        <v>6.9</v>
      </c>
      <c r="G69" s="24" t="n">
        <v>5.2</v>
      </c>
      <c r="H69" s="24" t="n">
        <f aca="false">G69*100/F69</f>
        <v>75.3623188405797</v>
      </c>
    </row>
    <row r="70" customFormat="false" ht="18" hidden="false" customHeight="true" outlineLevel="0" collapsed="false">
      <c r="A70" s="41" t="s">
        <v>88</v>
      </c>
      <c r="B70" s="40" t="s">
        <v>13</v>
      </c>
      <c r="C70" s="20" t="s">
        <v>83</v>
      </c>
      <c r="D70" s="20" t="s">
        <v>40</v>
      </c>
      <c r="E70" s="22"/>
      <c r="F70" s="23" t="n">
        <f aca="false">F71</f>
        <v>16</v>
      </c>
      <c r="G70" s="24" t="n">
        <f aca="false">G71</f>
        <v>16</v>
      </c>
      <c r="H70" s="24" t="n">
        <f aca="false">G70*100/F70</f>
        <v>100</v>
      </c>
    </row>
    <row r="71" customFormat="false" ht="63.75" hidden="false" customHeight="true" outlineLevel="0" collapsed="false">
      <c r="A71" s="41" t="s">
        <v>89</v>
      </c>
      <c r="B71" s="40" t="s">
        <v>13</v>
      </c>
      <c r="C71" s="20" t="s">
        <v>83</v>
      </c>
      <c r="D71" s="20" t="s">
        <v>90</v>
      </c>
      <c r="E71" s="22"/>
      <c r="F71" s="23" t="n">
        <f aca="false">F72</f>
        <v>16</v>
      </c>
      <c r="G71" s="24" t="n">
        <f aca="false">G72</f>
        <v>16</v>
      </c>
      <c r="H71" s="24" t="n">
        <f aca="false">G71*100/F71</f>
        <v>100</v>
      </c>
    </row>
    <row r="72" customFormat="false" ht="48.75" hidden="false" customHeight="true" outlineLevel="0" collapsed="false">
      <c r="A72" s="41" t="s">
        <v>91</v>
      </c>
      <c r="B72" s="40" t="s">
        <v>13</v>
      </c>
      <c r="C72" s="20" t="s">
        <v>83</v>
      </c>
      <c r="D72" s="20" t="s">
        <v>92</v>
      </c>
      <c r="E72" s="22"/>
      <c r="F72" s="23" t="n">
        <f aca="false">F73</f>
        <v>16</v>
      </c>
      <c r="G72" s="24" t="n">
        <f aca="false">G73</f>
        <v>16</v>
      </c>
      <c r="H72" s="24" t="n">
        <f aca="false">G72*100/F72</f>
        <v>100</v>
      </c>
    </row>
    <row r="73" customFormat="false" ht="30.75" hidden="false" customHeight="true" outlineLevel="0" collapsed="false">
      <c r="A73" s="19" t="s">
        <v>31</v>
      </c>
      <c r="B73" s="40" t="s">
        <v>13</v>
      </c>
      <c r="C73" s="20" t="s">
        <v>83</v>
      </c>
      <c r="D73" s="20" t="s">
        <v>92</v>
      </c>
      <c r="E73" s="22" t="s">
        <v>32</v>
      </c>
      <c r="F73" s="23" t="n">
        <f aca="false">F74</f>
        <v>16</v>
      </c>
      <c r="G73" s="24" t="n">
        <f aca="false">G74</f>
        <v>16</v>
      </c>
      <c r="H73" s="24" t="n">
        <f aca="false">G73*100/F73</f>
        <v>100</v>
      </c>
    </row>
    <row r="74" customFormat="false" ht="30.75" hidden="false" customHeight="true" outlineLevel="0" collapsed="false">
      <c r="A74" s="19" t="s">
        <v>33</v>
      </c>
      <c r="B74" s="40" t="s">
        <v>13</v>
      </c>
      <c r="C74" s="20" t="s">
        <v>83</v>
      </c>
      <c r="D74" s="20" t="s">
        <v>92</v>
      </c>
      <c r="E74" s="22" t="s">
        <v>34</v>
      </c>
      <c r="F74" s="23" t="n">
        <v>16</v>
      </c>
      <c r="G74" s="24" t="n">
        <v>16</v>
      </c>
      <c r="H74" s="24" t="n">
        <f aca="false">G74*100/F74</f>
        <v>100</v>
      </c>
    </row>
    <row r="75" customFormat="false" ht="16.5" hidden="false" customHeight="true" outlineLevel="0" collapsed="false">
      <c r="A75" s="47" t="s">
        <v>93</v>
      </c>
      <c r="B75" s="20" t="s">
        <v>13</v>
      </c>
      <c r="C75" s="20" t="s">
        <v>94</v>
      </c>
      <c r="D75" s="20"/>
      <c r="E75" s="22"/>
      <c r="F75" s="23" t="n">
        <f aca="false">F89+F76+F105</f>
        <v>2455.7</v>
      </c>
      <c r="G75" s="24" t="n">
        <f aca="false">G89+G76+G105</f>
        <v>2311.5</v>
      </c>
      <c r="H75" s="24" t="n">
        <f aca="false">G75*100/F75</f>
        <v>94.1279472248239</v>
      </c>
    </row>
    <row r="76" customFormat="false" ht="16.5" hidden="false" customHeight="true" outlineLevel="0" collapsed="false">
      <c r="A76" s="47" t="s">
        <v>95</v>
      </c>
      <c r="B76" s="20" t="s">
        <v>13</v>
      </c>
      <c r="C76" s="20" t="s">
        <v>96</v>
      </c>
      <c r="D76" s="20"/>
      <c r="E76" s="22"/>
      <c r="F76" s="23" t="n">
        <f aca="false">F77+F83</f>
        <v>239.4</v>
      </c>
      <c r="G76" s="24" t="n">
        <f aca="false">G77+G83</f>
        <v>239.4</v>
      </c>
      <c r="H76" s="24" t="n">
        <f aca="false">G76*100/F76</f>
        <v>100</v>
      </c>
    </row>
    <row r="77" customFormat="false" ht="50.25" hidden="false" customHeight="true" outlineLevel="0" collapsed="false">
      <c r="A77" s="47" t="s">
        <v>97</v>
      </c>
      <c r="B77" s="20" t="s">
        <v>13</v>
      </c>
      <c r="C77" s="20" t="s">
        <v>96</v>
      </c>
      <c r="D77" s="20" t="s">
        <v>98</v>
      </c>
      <c r="E77" s="22"/>
      <c r="F77" s="23" t="n">
        <f aca="false">F78</f>
        <v>215.5</v>
      </c>
      <c r="G77" s="24" t="n">
        <f aca="false">G78</f>
        <v>215.5</v>
      </c>
      <c r="H77" s="24" t="n">
        <f aca="false">G77*100/F77</f>
        <v>100</v>
      </c>
    </row>
    <row r="78" customFormat="false" ht="34.5" hidden="false" customHeight="true" outlineLevel="0" collapsed="false">
      <c r="A78" s="47" t="s">
        <v>99</v>
      </c>
      <c r="B78" s="20" t="s">
        <v>13</v>
      </c>
      <c r="C78" s="20" t="s">
        <v>96</v>
      </c>
      <c r="D78" s="20" t="s">
        <v>100</v>
      </c>
      <c r="E78" s="22"/>
      <c r="F78" s="23" t="n">
        <f aca="false">F79</f>
        <v>215.5</v>
      </c>
      <c r="G78" s="24" t="n">
        <f aca="false">G79</f>
        <v>215.5</v>
      </c>
      <c r="H78" s="24" t="n">
        <f aca="false">G78*100/F78</f>
        <v>100</v>
      </c>
    </row>
    <row r="79" customFormat="false" ht="49.5" hidden="false" customHeight="true" outlineLevel="0" collapsed="false">
      <c r="A79" s="47" t="s">
        <v>101</v>
      </c>
      <c r="B79" s="20" t="s">
        <v>13</v>
      </c>
      <c r="C79" s="20" t="s">
        <v>96</v>
      </c>
      <c r="D79" s="20" t="s">
        <v>102</v>
      </c>
      <c r="E79" s="22"/>
      <c r="F79" s="23" t="n">
        <f aca="false">F80</f>
        <v>215.5</v>
      </c>
      <c r="G79" s="24" t="n">
        <f aca="false">G80</f>
        <v>215.5</v>
      </c>
      <c r="H79" s="24" t="n">
        <f aca="false">G79*100/F79</f>
        <v>100</v>
      </c>
    </row>
    <row r="80" customFormat="false" ht="45.75" hidden="false" customHeight="true" outlineLevel="0" collapsed="false">
      <c r="A80" s="47" t="s">
        <v>103</v>
      </c>
      <c r="B80" s="20" t="s">
        <v>13</v>
      </c>
      <c r="C80" s="20" t="s">
        <v>96</v>
      </c>
      <c r="D80" s="20" t="s">
        <v>104</v>
      </c>
      <c r="E80" s="22"/>
      <c r="F80" s="23" t="n">
        <f aca="false">F81</f>
        <v>215.5</v>
      </c>
      <c r="G80" s="24" t="n">
        <f aca="false">G81</f>
        <v>215.5</v>
      </c>
      <c r="H80" s="24" t="n">
        <f aca="false">G80*100/F80</f>
        <v>100</v>
      </c>
    </row>
    <row r="81" customFormat="false" ht="30.75" hidden="false" customHeight="true" outlineLevel="0" collapsed="false">
      <c r="A81" s="19" t="s">
        <v>31</v>
      </c>
      <c r="B81" s="20" t="s">
        <v>13</v>
      </c>
      <c r="C81" s="20" t="s">
        <v>96</v>
      </c>
      <c r="D81" s="20" t="s">
        <v>104</v>
      </c>
      <c r="E81" s="22" t="s">
        <v>32</v>
      </c>
      <c r="F81" s="23" t="n">
        <f aca="false">F82</f>
        <v>215.5</v>
      </c>
      <c r="G81" s="24" t="n">
        <f aca="false">G82</f>
        <v>215.5</v>
      </c>
      <c r="H81" s="24" t="n">
        <f aca="false">G81*100/F81</f>
        <v>100</v>
      </c>
    </row>
    <row r="82" customFormat="false" ht="30.75" hidden="false" customHeight="true" outlineLevel="0" collapsed="false">
      <c r="A82" s="19" t="s">
        <v>33</v>
      </c>
      <c r="B82" s="20" t="s">
        <v>13</v>
      </c>
      <c r="C82" s="20" t="s">
        <v>96</v>
      </c>
      <c r="D82" s="20" t="s">
        <v>104</v>
      </c>
      <c r="E82" s="22" t="s">
        <v>34</v>
      </c>
      <c r="F82" s="23" t="n">
        <v>215.5</v>
      </c>
      <c r="G82" s="24" t="n">
        <v>215.5</v>
      </c>
      <c r="H82" s="24" t="n">
        <f aca="false">G82*100/F82</f>
        <v>100</v>
      </c>
    </row>
    <row r="83" customFormat="false" ht="33" hidden="false" customHeight="true" outlineLevel="0" collapsed="false">
      <c r="A83" s="19" t="s">
        <v>53</v>
      </c>
      <c r="B83" s="20" t="s">
        <v>13</v>
      </c>
      <c r="C83" s="20" t="s">
        <v>96</v>
      </c>
      <c r="D83" s="20" t="s">
        <v>54</v>
      </c>
      <c r="E83" s="22"/>
      <c r="F83" s="23" t="n">
        <f aca="false">F84</f>
        <v>23.9</v>
      </c>
      <c r="G83" s="24" t="n">
        <f aca="false">G84</f>
        <v>23.9</v>
      </c>
      <c r="H83" s="24" t="n">
        <f aca="false">G83*100/F83</f>
        <v>100</v>
      </c>
    </row>
    <row r="84" customFormat="false" ht="16.5" hidden="false" customHeight="true" outlineLevel="0" collapsed="false">
      <c r="A84" s="19" t="s">
        <v>55</v>
      </c>
      <c r="B84" s="20" t="s">
        <v>13</v>
      </c>
      <c r="C84" s="20" t="s">
        <v>96</v>
      </c>
      <c r="D84" s="20" t="s">
        <v>56</v>
      </c>
      <c r="E84" s="22"/>
      <c r="F84" s="23" t="n">
        <f aca="false">F85</f>
        <v>23.9</v>
      </c>
      <c r="G84" s="24" t="n">
        <f aca="false">G85</f>
        <v>23.9</v>
      </c>
      <c r="H84" s="24" t="n">
        <f aca="false">G84*100/F84</f>
        <v>100</v>
      </c>
    </row>
    <row r="85" customFormat="false" ht="34.5" hidden="false" customHeight="true" outlineLevel="0" collapsed="false">
      <c r="A85" s="41" t="s">
        <v>62</v>
      </c>
      <c r="B85" s="20" t="s">
        <v>13</v>
      </c>
      <c r="C85" s="20" t="s">
        <v>96</v>
      </c>
      <c r="D85" s="20" t="s">
        <v>63</v>
      </c>
      <c r="E85" s="22"/>
      <c r="F85" s="23" t="n">
        <f aca="false">F86</f>
        <v>23.9</v>
      </c>
      <c r="G85" s="24" t="n">
        <f aca="false">G86</f>
        <v>23.9</v>
      </c>
      <c r="H85" s="24" t="n">
        <f aca="false">G85*100/F85</f>
        <v>100</v>
      </c>
    </row>
    <row r="86" customFormat="false" ht="78.75" hidden="false" customHeight="true" outlineLevel="0" collapsed="false">
      <c r="A86" s="47" t="s">
        <v>105</v>
      </c>
      <c r="B86" s="20" t="s">
        <v>13</v>
      </c>
      <c r="C86" s="20" t="s">
        <v>96</v>
      </c>
      <c r="D86" s="20" t="s">
        <v>106</v>
      </c>
      <c r="E86" s="22"/>
      <c r="F86" s="23" t="n">
        <f aca="false">F87</f>
        <v>23.9</v>
      </c>
      <c r="G86" s="24" t="n">
        <f aca="false">G87</f>
        <v>23.9</v>
      </c>
      <c r="H86" s="24" t="n">
        <f aca="false">G86*100/F86</f>
        <v>100</v>
      </c>
    </row>
    <row r="87" customFormat="false" ht="31.5" hidden="false" customHeight="true" outlineLevel="0" collapsed="false">
      <c r="A87" s="19" t="s">
        <v>31</v>
      </c>
      <c r="B87" s="20" t="s">
        <v>13</v>
      </c>
      <c r="C87" s="20" t="s">
        <v>96</v>
      </c>
      <c r="D87" s="20" t="s">
        <v>106</v>
      </c>
      <c r="E87" s="22" t="s">
        <v>32</v>
      </c>
      <c r="F87" s="23" t="n">
        <f aca="false">F88</f>
        <v>23.9</v>
      </c>
      <c r="G87" s="24" t="n">
        <f aca="false">G88</f>
        <v>23.9</v>
      </c>
      <c r="H87" s="24" t="n">
        <f aca="false">G87*100/F87</f>
        <v>100</v>
      </c>
    </row>
    <row r="88" customFormat="false" ht="30.75" hidden="false" customHeight="true" outlineLevel="0" collapsed="false">
      <c r="A88" s="19" t="s">
        <v>33</v>
      </c>
      <c r="B88" s="20" t="s">
        <v>13</v>
      </c>
      <c r="C88" s="20" t="s">
        <v>96</v>
      </c>
      <c r="D88" s="20" t="s">
        <v>106</v>
      </c>
      <c r="E88" s="22" t="s">
        <v>34</v>
      </c>
      <c r="F88" s="23" t="n">
        <v>23.9</v>
      </c>
      <c r="G88" s="24" t="n">
        <v>23.9</v>
      </c>
      <c r="H88" s="24" t="n">
        <f aca="false">G88*100/F88</f>
        <v>100</v>
      </c>
    </row>
    <row r="89" customFormat="false" ht="17.25" hidden="false" customHeight="true" outlineLevel="0" collapsed="false">
      <c r="A89" s="41" t="s">
        <v>107</v>
      </c>
      <c r="B89" s="20" t="s">
        <v>13</v>
      </c>
      <c r="C89" s="20" t="s">
        <v>108</v>
      </c>
      <c r="D89" s="20"/>
      <c r="E89" s="22"/>
      <c r="F89" s="23" t="n">
        <f aca="false">F96+F90</f>
        <v>2177.3</v>
      </c>
      <c r="G89" s="24" t="n">
        <f aca="false">G96+G90</f>
        <v>2038.1</v>
      </c>
      <c r="H89" s="24" t="n">
        <f aca="false">G89*100/F89</f>
        <v>93.606760666881</v>
      </c>
    </row>
    <row r="90" customFormat="false" ht="31.5" hidden="false" customHeight="true" outlineLevel="0" collapsed="false">
      <c r="A90" s="41" t="s">
        <v>109</v>
      </c>
      <c r="B90" s="20" t="s">
        <v>13</v>
      </c>
      <c r="C90" s="20" t="s">
        <v>108</v>
      </c>
      <c r="D90" s="20" t="s">
        <v>110</v>
      </c>
      <c r="E90" s="22"/>
      <c r="F90" s="23" t="n">
        <f aca="false">F91</f>
        <v>1443.3</v>
      </c>
      <c r="G90" s="24" t="n">
        <f aca="false">G91</f>
        <v>1443.3</v>
      </c>
      <c r="H90" s="24" t="n">
        <f aca="false">G90*100/F90</f>
        <v>100</v>
      </c>
    </row>
    <row r="91" customFormat="false" ht="28.5" hidden="false" customHeight="true" outlineLevel="0" collapsed="false">
      <c r="A91" s="41" t="s">
        <v>111</v>
      </c>
      <c r="B91" s="20" t="s">
        <v>13</v>
      </c>
      <c r="C91" s="20" t="s">
        <v>108</v>
      </c>
      <c r="D91" s="20" t="s">
        <v>112</v>
      </c>
      <c r="E91" s="22"/>
      <c r="F91" s="23" t="n">
        <f aca="false">F92</f>
        <v>1443.3</v>
      </c>
      <c r="G91" s="24" t="n">
        <f aca="false">G92</f>
        <v>1443.3</v>
      </c>
      <c r="H91" s="24" t="n">
        <f aca="false">G91*100/F91</f>
        <v>100</v>
      </c>
    </row>
    <row r="92" customFormat="false" ht="49.5" hidden="false" customHeight="true" outlineLevel="0" collapsed="false">
      <c r="A92" s="41" t="s">
        <v>113</v>
      </c>
      <c r="B92" s="20" t="s">
        <v>13</v>
      </c>
      <c r="C92" s="20" t="s">
        <v>108</v>
      </c>
      <c r="D92" s="20" t="s">
        <v>114</v>
      </c>
      <c r="E92" s="22"/>
      <c r="F92" s="23" t="n">
        <f aca="false">F93</f>
        <v>1443.3</v>
      </c>
      <c r="G92" s="24" t="n">
        <f aca="false">G93</f>
        <v>1443.3</v>
      </c>
      <c r="H92" s="24" t="n">
        <f aca="false">G92*100/F92</f>
        <v>100</v>
      </c>
    </row>
    <row r="93" customFormat="false" ht="48" hidden="false" customHeight="true" outlineLevel="0" collapsed="false">
      <c r="A93" s="41" t="s">
        <v>115</v>
      </c>
      <c r="B93" s="20" t="s">
        <v>13</v>
      </c>
      <c r="C93" s="20" t="s">
        <v>108</v>
      </c>
      <c r="D93" s="20" t="s">
        <v>116</v>
      </c>
      <c r="E93" s="22"/>
      <c r="F93" s="23" t="n">
        <f aca="false">F94</f>
        <v>1443.3</v>
      </c>
      <c r="G93" s="24" t="n">
        <f aca="false">G94</f>
        <v>1443.3</v>
      </c>
      <c r="H93" s="24" t="n">
        <f aca="false">G93*100/F93</f>
        <v>100</v>
      </c>
    </row>
    <row r="94" customFormat="false" ht="33" hidden="false" customHeight="true" outlineLevel="0" collapsed="false">
      <c r="A94" s="19" t="s">
        <v>31</v>
      </c>
      <c r="B94" s="20" t="s">
        <v>13</v>
      </c>
      <c r="C94" s="20" t="s">
        <v>108</v>
      </c>
      <c r="D94" s="20" t="s">
        <v>116</v>
      </c>
      <c r="E94" s="22" t="s">
        <v>32</v>
      </c>
      <c r="F94" s="23" t="n">
        <f aca="false">F95</f>
        <v>1443.3</v>
      </c>
      <c r="G94" s="24" t="n">
        <f aca="false">G95</f>
        <v>1443.3</v>
      </c>
      <c r="H94" s="24" t="n">
        <f aca="false">G94*100/F94</f>
        <v>100</v>
      </c>
    </row>
    <row r="95" customFormat="false" ht="30" hidden="false" customHeight="true" outlineLevel="0" collapsed="false">
      <c r="A95" s="41" t="s">
        <v>33</v>
      </c>
      <c r="B95" s="20" t="s">
        <v>13</v>
      </c>
      <c r="C95" s="20" t="s">
        <v>108</v>
      </c>
      <c r="D95" s="20" t="s">
        <v>116</v>
      </c>
      <c r="E95" s="22" t="s">
        <v>34</v>
      </c>
      <c r="F95" s="23" t="n">
        <v>1443.3</v>
      </c>
      <c r="G95" s="24" t="n">
        <v>1443.3</v>
      </c>
      <c r="H95" s="24" t="n">
        <f aca="false">G95*100/F95</f>
        <v>100</v>
      </c>
    </row>
    <row r="96" customFormat="false" ht="34.5" hidden="false" customHeight="true" outlineLevel="0" collapsed="false">
      <c r="A96" s="19" t="s">
        <v>39</v>
      </c>
      <c r="B96" s="20" t="s">
        <v>13</v>
      </c>
      <c r="C96" s="20" t="s">
        <v>108</v>
      </c>
      <c r="D96" s="20" t="s">
        <v>40</v>
      </c>
      <c r="E96" s="22"/>
      <c r="F96" s="23" t="n">
        <f aca="false">F97</f>
        <v>734</v>
      </c>
      <c r="G96" s="24" t="n">
        <f aca="false">G97</f>
        <v>594.8</v>
      </c>
      <c r="H96" s="24" t="n">
        <f aca="false">G96*100/F96</f>
        <v>81.0354223433242</v>
      </c>
    </row>
    <row r="97" customFormat="false" ht="78.75" hidden="false" customHeight="true" outlineLevel="0" collapsed="false">
      <c r="A97" s="41" t="s">
        <v>117</v>
      </c>
      <c r="B97" s="20" t="s">
        <v>13</v>
      </c>
      <c r="C97" s="20" t="s">
        <v>108</v>
      </c>
      <c r="D97" s="20" t="s">
        <v>118</v>
      </c>
      <c r="E97" s="22"/>
      <c r="F97" s="23" t="n">
        <f aca="false">F98+F102</f>
        <v>734</v>
      </c>
      <c r="G97" s="24" t="n">
        <f aca="false">G102+G98</f>
        <v>594.8</v>
      </c>
      <c r="H97" s="24" t="n">
        <f aca="false">G97*100/F97</f>
        <v>81.0354223433242</v>
      </c>
    </row>
    <row r="98" customFormat="false" ht="30.75" hidden="false" customHeight="true" outlineLevel="0" collapsed="false">
      <c r="A98" s="41" t="s">
        <v>119</v>
      </c>
      <c r="B98" s="20" t="s">
        <v>13</v>
      </c>
      <c r="C98" s="20" t="s">
        <v>108</v>
      </c>
      <c r="D98" s="20" t="s">
        <v>120</v>
      </c>
      <c r="E98" s="22"/>
      <c r="F98" s="23" t="n">
        <f aca="false">F99</f>
        <v>228.4</v>
      </c>
      <c r="G98" s="24" t="n">
        <f aca="false">G99</f>
        <v>219.8</v>
      </c>
      <c r="H98" s="24" t="n">
        <f aca="false">G98*100/F98</f>
        <v>96.2346760070053</v>
      </c>
    </row>
    <row r="99" customFormat="false" ht="78.75" hidden="false" customHeight="true" outlineLevel="0" collapsed="false">
      <c r="A99" s="41" t="s">
        <v>121</v>
      </c>
      <c r="B99" s="20" t="s">
        <v>13</v>
      </c>
      <c r="C99" s="20" t="s">
        <v>108</v>
      </c>
      <c r="D99" s="20" t="s">
        <v>122</v>
      </c>
      <c r="E99" s="22"/>
      <c r="F99" s="23" t="n">
        <f aca="false">F100</f>
        <v>228.4</v>
      </c>
      <c r="G99" s="24" t="n">
        <f aca="false">G100</f>
        <v>219.8</v>
      </c>
      <c r="H99" s="24" t="n">
        <f aca="false">G99*100/F99</f>
        <v>96.2346760070053</v>
      </c>
    </row>
    <row r="100" customFormat="false" ht="30" hidden="false" customHeight="true" outlineLevel="0" collapsed="false">
      <c r="A100" s="19" t="s">
        <v>31</v>
      </c>
      <c r="B100" s="20" t="s">
        <v>13</v>
      </c>
      <c r="C100" s="20" t="s">
        <v>108</v>
      </c>
      <c r="D100" s="20" t="s">
        <v>122</v>
      </c>
      <c r="E100" s="22" t="s">
        <v>32</v>
      </c>
      <c r="F100" s="23" t="n">
        <f aca="false">F101</f>
        <v>228.4</v>
      </c>
      <c r="G100" s="24" t="n">
        <f aca="false">G101</f>
        <v>219.8</v>
      </c>
      <c r="H100" s="24" t="n">
        <f aca="false">G100*100/F100</f>
        <v>96.2346760070053</v>
      </c>
    </row>
    <row r="101" customFormat="false" ht="30" hidden="false" customHeight="true" outlineLevel="0" collapsed="false">
      <c r="A101" s="41" t="s">
        <v>33</v>
      </c>
      <c r="B101" s="20" t="s">
        <v>13</v>
      </c>
      <c r="C101" s="20" t="s">
        <v>108</v>
      </c>
      <c r="D101" s="20" t="s">
        <v>122</v>
      </c>
      <c r="E101" s="22" t="s">
        <v>34</v>
      </c>
      <c r="F101" s="23" t="n">
        <v>228.4</v>
      </c>
      <c r="G101" s="24" t="n">
        <v>219.8</v>
      </c>
      <c r="H101" s="24" t="n">
        <f aca="false">G101*100/F101</f>
        <v>96.2346760070053</v>
      </c>
    </row>
    <row r="102" customFormat="false" ht="31.5" hidden="false" customHeight="true" outlineLevel="0" collapsed="false">
      <c r="A102" s="41" t="s">
        <v>123</v>
      </c>
      <c r="B102" s="20" t="s">
        <v>13</v>
      </c>
      <c r="C102" s="20" t="s">
        <v>108</v>
      </c>
      <c r="D102" s="20" t="s">
        <v>124</v>
      </c>
      <c r="E102" s="22"/>
      <c r="F102" s="23" t="n">
        <f aca="false">F103</f>
        <v>505.6</v>
      </c>
      <c r="G102" s="24" t="n">
        <f aca="false">G103</f>
        <v>375</v>
      </c>
      <c r="H102" s="24" t="n">
        <f aca="false">G102*100/F102</f>
        <v>74.1693037974683</v>
      </c>
    </row>
    <row r="103" customFormat="false" ht="31.5" hidden="false" customHeight="true" outlineLevel="0" collapsed="false">
      <c r="A103" s="19" t="s">
        <v>31</v>
      </c>
      <c r="B103" s="20" t="s">
        <v>13</v>
      </c>
      <c r="C103" s="20" t="s">
        <v>108</v>
      </c>
      <c r="D103" s="20" t="s">
        <v>124</v>
      </c>
      <c r="E103" s="22" t="s">
        <v>32</v>
      </c>
      <c r="F103" s="23" t="n">
        <f aca="false">F104</f>
        <v>505.6</v>
      </c>
      <c r="G103" s="24" t="n">
        <f aca="false">G104</f>
        <v>375</v>
      </c>
      <c r="H103" s="24" t="n">
        <f aca="false">G103*100/F103</f>
        <v>74.1693037974683</v>
      </c>
    </row>
    <row r="104" customFormat="false" ht="31.5" hidden="false" customHeight="true" outlineLevel="0" collapsed="false">
      <c r="A104" s="19" t="s">
        <v>33</v>
      </c>
      <c r="B104" s="20" t="s">
        <v>13</v>
      </c>
      <c r="C104" s="20" t="s">
        <v>108</v>
      </c>
      <c r="D104" s="20" t="s">
        <v>124</v>
      </c>
      <c r="E104" s="22" t="s">
        <v>34</v>
      </c>
      <c r="F104" s="23" t="n">
        <v>505.6</v>
      </c>
      <c r="G104" s="24" t="n">
        <v>375</v>
      </c>
      <c r="H104" s="24" t="n">
        <f aca="false">G104*100/F104</f>
        <v>74.1693037974683</v>
      </c>
    </row>
    <row r="105" customFormat="false" ht="31.5" hidden="false" customHeight="true" outlineLevel="0" collapsed="false">
      <c r="A105" s="19" t="s">
        <v>125</v>
      </c>
      <c r="B105" s="20" t="s">
        <v>13</v>
      </c>
      <c r="C105" s="20" t="s">
        <v>126</v>
      </c>
      <c r="D105" s="20"/>
      <c r="E105" s="22"/>
      <c r="F105" s="23" t="n">
        <f aca="false">F106</f>
        <v>39</v>
      </c>
      <c r="G105" s="24" t="n">
        <f aca="false">G106</f>
        <v>34</v>
      </c>
      <c r="H105" s="24" t="n">
        <f aca="false">G105*100/F105</f>
        <v>87.1794871794872</v>
      </c>
    </row>
    <row r="106" customFormat="false" ht="36" hidden="false" customHeight="true" outlineLevel="0" collapsed="false">
      <c r="A106" s="19" t="s">
        <v>53</v>
      </c>
      <c r="B106" s="20" t="s">
        <v>13</v>
      </c>
      <c r="C106" s="20" t="s">
        <v>126</v>
      </c>
      <c r="D106" s="20" t="s">
        <v>54</v>
      </c>
      <c r="E106" s="22"/>
      <c r="F106" s="23" t="n">
        <f aca="false">F107</f>
        <v>39</v>
      </c>
      <c r="G106" s="24" t="n">
        <f aca="false">G107</f>
        <v>34</v>
      </c>
      <c r="H106" s="24" t="n">
        <f aca="false">G106*100/F106</f>
        <v>87.1794871794872</v>
      </c>
    </row>
    <row r="107" customFormat="false" ht="16.5" hidden="false" customHeight="true" outlineLevel="0" collapsed="false">
      <c r="A107" s="19" t="s">
        <v>55</v>
      </c>
      <c r="B107" s="20" t="s">
        <v>13</v>
      </c>
      <c r="C107" s="20" t="s">
        <v>126</v>
      </c>
      <c r="D107" s="20" t="s">
        <v>56</v>
      </c>
      <c r="E107" s="22"/>
      <c r="F107" s="23" t="n">
        <f aca="false">F108</f>
        <v>39</v>
      </c>
      <c r="G107" s="24" t="n">
        <f aca="false">G108</f>
        <v>34</v>
      </c>
      <c r="H107" s="24" t="n">
        <f aca="false">G107*100/F107</f>
        <v>87.1794871794872</v>
      </c>
    </row>
    <row r="108" customFormat="false" ht="31.5" hidden="false" customHeight="true" outlineLevel="0" collapsed="false">
      <c r="A108" s="41" t="s">
        <v>62</v>
      </c>
      <c r="B108" s="20" t="s">
        <v>13</v>
      </c>
      <c r="C108" s="20" t="s">
        <v>126</v>
      </c>
      <c r="D108" s="20" t="s">
        <v>63</v>
      </c>
      <c r="E108" s="22"/>
      <c r="F108" s="23" t="n">
        <f aca="false">F109</f>
        <v>39</v>
      </c>
      <c r="G108" s="24" t="n">
        <f aca="false">G109</f>
        <v>34</v>
      </c>
      <c r="H108" s="24" t="n">
        <f aca="false">G108*100/F108</f>
        <v>87.1794871794872</v>
      </c>
    </row>
    <row r="109" customFormat="false" ht="31.5" hidden="false" customHeight="true" outlineLevel="0" collapsed="false">
      <c r="A109" s="19" t="s">
        <v>31</v>
      </c>
      <c r="B109" s="20" t="s">
        <v>13</v>
      </c>
      <c r="C109" s="20" t="s">
        <v>126</v>
      </c>
      <c r="D109" s="20" t="s">
        <v>63</v>
      </c>
      <c r="E109" s="22" t="s">
        <v>32</v>
      </c>
      <c r="F109" s="23" t="n">
        <f aca="false">F110</f>
        <v>39</v>
      </c>
      <c r="G109" s="24" t="n">
        <f aca="false">G110</f>
        <v>34</v>
      </c>
      <c r="H109" s="24" t="n">
        <f aca="false">G109*100/F109</f>
        <v>87.1794871794872</v>
      </c>
    </row>
    <row r="110" customFormat="false" ht="31.5" hidden="false" customHeight="true" outlineLevel="0" collapsed="false">
      <c r="A110" s="19" t="s">
        <v>33</v>
      </c>
      <c r="B110" s="20" t="s">
        <v>13</v>
      </c>
      <c r="C110" s="20" t="s">
        <v>126</v>
      </c>
      <c r="D110" s="20" t="s">
        <v>63</v>
      </c>
      <c r="E110" s="22" t="s">
        <v>34</v>
      </c>
      <c r="F110" s="23" t="n">
        <v>39</v>
      </c>
      <c r="G110" s="24" t="n">
        <v>34</v>
      </c>
      <c r="H110" s="24" t="n">
        <f aca="false">G110*100/F110</f>
        <v>87.1794871794872</v>
      </c>
    </row>
    <row r="111" s="37" customFormat="true" ht="22.5" hidden="false" customHeight="true" outlineLevel="0" collapsed="false">
      <c r="A111" s="47" t="s">
        <v>127</v>
      </c>
      <c r="B111" s="20" t="s">
        <v>13</v>
      </c>
      <c r="C111" s="20" t="s">
        <v>128</v>
      </c>
      <c r="D111" s="20"/>
      <c r="E111" s="22"/>
      <c r="F111" s="23" t="n">
        <f aca="false">F112+F117+F130</f>
        <v>631.5</v>
      </c>
      <c r="G111" s="24" t="n">
        <f aca="false">G112+G117+G130</f>
        <v>449.4</v>
      </c>
      <c r="H111" s="24" t="n">
        <f aca="false">G111*100/F111</f>
        <v>71.1638954869359</v>
      </c>
      <c r="I111" s="48"/>
    </row>
    <row r="112" customFormat="false" ht="21.75" hidden="false" customHeight="true" outlineLevel="0" collapsed="false">
      <c r="A112" s="47" t="s">
        <v>129</v>
      </c>
      <c r="B112" s="20" t="s">
        <v>13</v>
      </c>
      <c r="C112" s="20" t="s">
        <v>130</v>
      </c>
      <c r="D112" s="20"/>
      <c r="E112" s="22"/>
      <c r="F112" s="23" t="n">
        <f aca="false">F113</f>
        <v>53</v>
      </c>
      <c r="G112" s="24" t="n">
        <f aca="false">G114</f>
        <v>45.8</v>
      </c>
      <c r="H112" s="24" t="n">
        <f aca="false">G112*100/F112</f>
        <v>86.4150943396226</v>
      </c>
    </row>
    <row r="113" customFormat="false" ht="15.75" hidden="false" customHeight="true" outlineLevel="0" collapsed="false">
      <c r="A113" s="19" t="s">
        <v>131</v>
      </c>
      <c r="B113" s="40" t="s">
        <v>13</v>
      </c>
      <c r="C113" s="20" t="s">
        <v>130</v>
      </c>
      <c r="D113" s="20" t="s">
        <v>132</v>
      </c>
      <c r="E113" s="22"/>
      <c r="F113" s="23" t="n">
        <f aca="false">F114</f>
        <v>53</v>
      </c>
      <c r="G113" s="24" t="n">
        <f aca="false">G114</f>
        <v>45.8</v>
      </c>
      <c r="H113" s="24" t="n">
        <f aca="false">G113*100/F113</f>
        <v>86.4150943396226</v>
      </c>
    </row>
    <row r="114" customFormat="false" ht="18" hidden="false" customHeight="true" outlineLevel="0" collapsed="false">
      <c r="A114" s="41" t="s">
        <v>133</v>
      </c>
      <c r="B114" s="42" t="s">
        <v>13</v>
      </c>
      <c r="C114" s="43" t="s">
        <v>130</v>
      </c>
      <c r="D114" s="43" t="s">
        <v>134</v>
      </c>
      <c r="E114" s="44"/>
      <c r="F114" s="45" t="n">
        <f aca="false">F116</f>
        <v>53</v>
      </c>
      <c r="G114" s="46" t="n">
        <f aca="false">G116</f>
        <v>45.8</v>
      </c>
      <c r="H114" s="24" t="n">
        <f aca="false">G114*100/F114</f>
        <v>86.4150943396226</v>
      </c>
    </row>
    <row r="115" customFormat="false" ht="31.5" hidden="false" customHeight="true" outlineLevel="0" collapsed="false">
      <c r="A115" s="19" t="s">
        <v>31</v>
      </c>
      <c r="B115" s="42" t="s">
        <v>13</v>
      </c>
      <c r="C115" s="43" t="s">
        <v>130</v>
      </c>
      <c r="D115" s="43" t="s">
        <v>134</v>
      </c>
      <c r="E115" s="44" t="s">
        <v>32</v>
      </c>
      <c r="F115" s="45" t="n">
        <f aca="false">F116</f>
        <v>53</v>
      </c>
      <c r="G115" s="46" t="n">
        <f aca="false">G116</f>
        <v>45.8</v>
      </c>
      <c r="H115" s="24" t="n">
        <f aca="false">G115*100/F115</f>
        <v>86.4150943396226</v>
      </c>
    </row>
    <row r="116" customFormat="false" ht="30" hidden="false" customHeight="true" outlineLevel="0" collapsed="false">
      <c r="A116" s="19" t="s">
        <v>33</v>
      </c>
      <c r="B116" s="42" t="s">
        <v>13</v>
      </c>
      <c r="C116" s="43" t="s">
        <v>130</v>
      </c>
      <c r="D116" s="43" t="s">
        <v>134</v>
      </c>
      <c r="E116" s="44" t="s">
        <v>34</v>
      </c>
      <c r="F116" s="45" t="n">
        <v>53</v>
      </c>
      <c r="G116" s="46" t="n">
        <v>45.8</v>
      </c>
      <c r="H116" s="24" t="n">
        <f aca="false">G116*100/F116</f>
        <v>86.4150943396226</v>
      </c>
    </row>
    <row r="117" customFormat="false" ht="18" hidden="false" customHeight="true" outlineLevel="0" collapsed="false">
      <c r="A117" s="19" t="s">
        <v>135</v>
      </c>
      <c r="B117" s="40" t="s">
        <v>13</v>
      </c>
      <c r="C117" s="20" t="s">
        <v>136</v>
      </c>
      <c r="D117" s="20"/>
      <c r="E117" s="22"/>
      <c r="F117" s="23" t="n">
        <f aca="false">F118</f>
        <v>388.8</v>
      </c>
      <c r="G117" s="24" t="n">
        <f aca="false">G118</f>
        <v>306.2</v>
      </c>
      <c r="H117" s="24" t="n">
        <f aca="false">G117*100/F117</f>
        <v>78.7551440329218</v>
      </c>
    </row>
    <row r="118" customFormat="false" ht="31.5" hidden="false" customHeight="false" outlineLevel="0" collapsed="false">
      <c r="A118" s="19" t="s">
        <v>39</v>
      </c>
      <c r="B118" s="42" t="s">
        <v>13</v>
      </c>
      <c r="C118" s="43" t="s">
        <v>136</v>
      </c>
      <c r="D118" s="43" t="s">
        <v>40</v>
      </c>
      <c r="E118" s="44"/>
      <c r="F118" s="45" t="n">
        <f aca="false">F123+F119</f>
        <v>388.8</v>
      </c>
      <c r="G118" s="46" t="n">
        <f aca="false">G123+G119</f>
        <v>306.2</v>
      </c>
      <c r="H118" s="24" t="n">
        <f aca="false">G118*100/F118</f>
        <v>78.7551440329218</v>
      </c>
    </row>
    <row r="119" customFormat="false" ht="63" hidden="false" customHeight="false" outlineLevel="0" collapsed="false">
      <c r="A119" s="19" t="s">
        <v>137</v>
      </c>
      <c r="B119" s="42" t="s">
        <v>13</v>
      </c>
      <c r="C119" s="43" t="s">
        <v>136</v>
      </c>
      <c r="D119" s="43" t="s">
        <v>138</v>
      </c>
      <c r="E119" s="44"/>
      <c r="F119" s="45" t="n">
        <f aca="false">F120</f>
        <v>121.5</v>
      </c>
      <c r="G119" s="46" t="n">
        <f aca="false">G120</f>
        <v>110.5</v>
      </c>
      <c r="H119" s="24" t="n">
        <f aca="false">G119*100/F119</f>
        <v>90.9465020576132</v>
      </c>
    </row>
    <row r="120" customFormat="false" ht="47.25" hidden="false" customHeight="false" outlineLevel="0" collapsed="false">
      <c r="A120" s="19" t="s">
        <v>139</v>
      </c>
      <c r="B120" s="42" t="s">
        <v>13</v>
      </c>
      <c r="C120" s="43" t="s">
        <v>136</v>
      </c>
      <c r="D120" s="43" t="s">
        <v>140</v>
      </c>
      <c r="E120" s="44"/>
      <c r="F120" s="45" t="n">
        <f aca="false">F121</f>
        <v>121.5</v>
      </c>
      <c r="G120" s="46" t="n">
        <f aca="false">G121</f>
        <v>110.5</v>
      </c>
      <c r="H120" s="24" t="n">
        <f aca="false">G120*100/F120</f>
        <v>90.9465020576132</v>
      </c>
    </row>
    <row r="121" customFormat="false" ht="31.5" hidden="false" customHeight="false" outlineLevel="0" collapsed="false">
      <c r="A121" s="19" t="s">
        <v>31</v>
      </c>
      <c r="B121" s="42" t="s">
        <v>13</v>
      </c>
      <c r="C121" s="43" t="s">
        <v>136</v>
      </c>
      <c r="D121" s="43" t="s">
        <v>140</v>
      </c>
      <c r="E121" s="44" t="s">
        <v>32</v>
      </c>
      <c r="F121" s="45" t="n">
        <f aca="false">F122</f>
        <v>121.5</v>
      </c>
      <c r="G121" s="46" t="n">
        <f aca="false">G122</f>
        <v>110.5</v>
      </c>
      <c r="H121" s="24" t="n">
        <f aca="false">G121*100/F121</f>
        <v>90.9465020576132</v>
      </c>
    </row>
    <row r="122" customFormat="false" ht="31.5" hidden="false" customHeight="false" outlineLevel="0" collapsed="false">
      <c r="A122" s="19" t="s">
        <v>33</v>
      </c>
      <c r="B122" s="42" t="s">
        <v>13</v>
      </c>
      <c r="C122" s="43" t="s">
        <v>136</v>
      </c>
      <c r="D122" s="43" t="s">
        <v>140</v>
      </c>
      <c r="E122" s="44" t="s">
        <v>34</v>
      </c>
      <c r="F122" s="45" t="n">
        <v>121.5</v>
      </c>
      <c r="G122" s="46" t="n">
        <v>110.5</v>
      </c>
      <c r="H122" s="24" t="n">
        <f aca="false">G122*100/F122</f>
        <v>90.9465020576132</v>
      </c>
    </row>
    <row r="123" customFormat="false" ht="62.25" hidden="false" customHeight="true" outlineLevel="0" collapsed="false">
      <c r="A123" s="41" t="s">
        <v>137</v>
      </c>
      <c r="B123" s="40" t="s">
        <v>13</v>
      </c>
      <c r="C123" s="40" t="s">
        <v>136</v>
      </c>
      <c r="D123" s="40" t="s">
        <v>141</v>
      </c>
      <c r="E123" s="49"/>
      <c r="F123" s="23" t="n">
        <f aca="false">F124+F127</f>
        <v>267.3</v>
      </c>
      <c r="G123" s="50" t="n">
        <f aca="false">G124+G127</f>
        <v>195.7</v>
      </c>
      <c r="H123" s="51" t="n">
        <f aca="false">G123*100/F123</f>
        <v>73.2136176580621</v>
      </c>
      <c r="I123" s="3" t="s">
        <v>20</v>
      </c>
    </row>
    <row r="124" customFormat="false" ht="31.5" hidden="false" customHeight="false" outlineLevel="0" collapsed="false">
      <c r="A124" s="41" t="s">
        <v>142</v>
      </c>
      <c r="B124" s="40" t="s">
        <v>13</v>
      </c>
      <c r="C124" s="40" t="s">
        <v>136</v>
      </c>
      <c r="D124" s="40" t="s">
        <v>143</v>
      </c>
      <c r="E124" s="49"/>
      <c r="F124" s="23" t="n">
        <f aca="false">F125</f>
        <v>91.5</v>
      </c>
      <c r="G124" s="50" t="n">
        <f aca="false">G125</f>
        <v>66.6</v>
      </c>
      <c r="H124" s="51" t="n">
        <f aca="false">G124*100/F124</f>
        <v>72.7868852459016</v>
      </c>
    </row>
    <row r="125" customFormat="false" ht="31.5" hidden="false" customHeight="false" outlineLevel="0" collapsed="false">
      <c r="A125" s="19" t="s">
        <v>31</v>
      </c>
      <c r="B125" s="40" t="s">
        <v>13</v>
      </c>
      <c r="C125" s="40" t="s">
        <v>136</v>
      </c>
      <c r="D125" s="40" t="s">
        <v>143</v>
      </c>
      <c r="E125" s="49" t="s">
        <v>32</v>
      </c>
      <c r="F125" s="23" t="n">
        <f aca="false">F126</f>
        <v>91.5</v>
      </c>
      <c r="G125" s="50" t="n">
        <f aca="false">G126</f>
        <v>66.6</v>
      </c>
      <c r="H125" s="51" t="n">
        <f aca="false">G125*100/F125</f>
        <v>72.7868852459016</v>
      </c>
    </row>
    <row r="126" customFormat="false" ht="31.5" hidden="false" customHeight="false" outlineLevel="0" collapsed="false">
      <c r="A126" s="41" t="s">
        <v>33</v>
      </c>
      <c r="B126" s="40" t="s">
        <v>13</v>
      </c>
      <c r="C126" s="40" t="s">
        <v>136</v>
      </c>
      <c r="D126" s="40" t="s">
        <v>143</v>
      </c>
      <c r="E126" s="49" t="s">
        <v>34</v>
      </c>
      <c r="F126" s="23" t="n">
        <v>91.5</v>
      </c>
      <c r="G126" s="50" t="n">
        <v>66.6</v>
      </c>
      <c r="H126" s="51" t="n">
        <f aca="false">G126*100/F126</f>
        <v>72.7868852459016</v>
      </c>
    </row>
    <row r="127" customFormat="false" ht="31.5" hidden="false" customHeight="false" outlineLevel="0" collapsed="false">
      <c r="A127" s="41" t="s">
        <v>144</v>
      </c>
      <c r="B127" s="40" t="s">
        <v>13</v>
      </c>
      <c r="C127" s="40" t="s">
        <v>136</v>
      </c>
      <c r="D127" s="40" t="s">
        <v>145</v>
      </c>
      <c r="E127" s="49"/>
      <c r="F127" s="23" t="n">
        <f aca="false">F128</f>
        <v>175.8</v>
      </c>
      <c r="G127" s="50" t="n">
        <f aca="false">G128</f>
        <v>129.1</v>
      </c>
      <c r="H127" s="51" t="n">
        <f aca="false">G127*100/F127</f>
        <v>73.4357224118316</v>
      </c>
    </row>
    <row r="128" customFormat="false" ht="31.5" hidden="false" customHeight="false" outlineLevel="0" collapsed="false">
      <c r="A128" s="19" t="s">
        <v>31</v>
      </c>
      <c r="B128" s="40" t="s">
        <v>13</v>
      </c>
      <c r="C128" s="40" t="s">
        <v>136</v>
      </c>
      <c r="D128" s="40" t="s">
        <v>145</v>
      </c>
      <c r="E128" s="49" t="s">
        <v>32</v>
      </c>
      <c r="F128" s="23" t="n">
        <f aca="false">F129</f>
        <v>175.8</v>
      </c>
      <c r="G128" s="50" t="n">
        <f aca="false">G129</f>
        <v>129.1</v>
      </c>
      <c r="H128" s="51" t="n">
        <f aca="false">G128*100/F128</f>
        <v>73.4357224118316</v>
      </c>
    </row>
    <row r="129" customFormat="false" ht="31.5" hidden="false" customHeight="false" outlineLevel="0" collapsed="false">
      <c r="A129" s="41" t="s">
        <v>33</v>
      </c>
      <c r="B129" s="40" t="s">
        <v>13</v>
      </c>
      <c r="C129" s="40" t="s">
        <v>136</v>
      </c>
      <c r="D129" s="40" t="s">
        <v>145</v>
      </c>
      <c r="E129" s="49" t="s">
        <v>34</v>
      </c>
      <c r="F129" s="23" t="n">
        <v>175.8</v>
      </c>
      <c r="G129" s="50" t="n">
        <v>129.1</v>
      </c>
      <c r="H129" s="51" t="n">
        <f aca="false">G129*100/F129</f>
        <v>73.4357224118316</v>
      </c>
    </row>
    <row r="130" customFormat="false" ht="18" hidden="false" customHeight="true" outlineLevel="0" collapsed="false">
      <c r="A130" s="19" t="s">
        <v>146</v>
      </c>
      <c r="B130" s="40" t="s">
        <v>13</v>
      </c>
      <c r="C130" s="40" t="s">
        <v>147</v>
      </c>
      <c r="D130" s="40"/>
      <c r="E130" s="49"/>
      <c r="F130" s="52" t="n">
        <f aca="false">F131</f>
        <v>189.7</v>
      </c>
      <c r="G130" s="51" t="n">
        <f aca="false">G131</f>
        <v>97.4</v>
      </c>
      <c r="H130" s="51" t="n">
        <f aca="false">G130*100/F130</f>
        <v>51.3442277279916</v>
      </c>
    </row>
    <row r="131" customFormat="false" ht="17.25" hidden="false" customHeight="true" outlineLevel="0" collapsed="false">
      <c r="A131" s="19" t="s">
        <v>146</v>
      </c>
      <c r="B131" s="40" t="s">
        <v>13</v>
      </c>
      <c r="C131" s="40" t="s">
        <v>147</v>
      </c>
      <c r="D131" s="40" t="s">
        <v>148</v>
      </c>
      <c r="E131" s="49"/>
      <c r="F131" s="52" t="n">
        <f aca="false">F132+F135</f>
        <v>189.7</v>
      </c>
      <c r="G131" s="51" t="n">
        <f aca="false">G132+G135</f>
        <v>97.4</v>
      </c>
      <c r="H131" s="51" t="n">
        <f aca="false">G131*100/F131</f>
        <v>51.3442277279916</v>
      </c>
    </row>
    <row r="132" customFormat="false" ht="16.5" hidden="false" customHeight="true" outlineLevel="0" collapsed="false">
      <c r="A132" s="41" t="s">
        <v>149</v>
      </c>
      <c r="B132" s="42" t="s">
        <v>13</v>
      </c>
      <c r="C132" s="42" t="s">
        <v>147</v>
      </c>
      <c r="D132" s="42" t="s">
        <v>150</v>
      </c>
      <c r="E132" s="53"/>
      <c r="F132" s="54" t="n">
        <f aca="false">F134</f>
        <v>162</v>
      </c>
      <c r="G132" s="50" t="n">
        <f aca="false">G134</f>
        <v>82.8</v>
      </c>
      <c r="H132" s="51" t="n">
        <f aca="false">G132*100/F132</f>
        <v>51.1111111111111</v>
      </c>
    </row>
    <row r="133" customFormat="false" ht="30" hidden="false" customHeight="true" outlineLevel="0" collapsed="false">
      <c r="A133" s="19" t="s">
        <v>31</v>
      </c>
      <c r="B133" s="40" t="s">
        <v>13</v>
      </c>
      <c r="C133" s="40" t="s">
        <v>147</v>
      </c>
      <c r="D133" s="40" t="s">
        <v>150</v>
      </c>
      <c r="E133" s="49" t="s">
        <v>32</v>
      </c>
      <c r="F133" s="54" t="n">
        <f aca="false">F134</f>
        <v>162</v>
      </c>
      <c r="G133" s="50" t="n">
        <f aca="false">G134</f>
        <v>82.8</v>
      </c>
      <c r="H133" s="51" t="n">
        <f aca="false">G133*100/F133</f>
        <v>51.1111111111111</v>
      </c>
    </row>
    <row r="134" customFormat="false" ht="31.5" hidden="false" customHeight="false" outlineLevel="0" collapsed="false">
      <c r="A134" s="19" t="s">
        <v>33</v>
      </c>
      <c r="B134" s="40" t="s">
        <v>13</v>
      </c>
      <c r="C134" s="40" t="s">
        <v>147</v>
      </c>
      <c r="D134" s="40" t="s">
        <v>150</v>
      </c>
      <c r="E134" s="49" t="s">
        <v>34</v>
      </c>
      <c r="F134" s="55" t="n">
        <v>162</v>
      </c>
      <c r="G134" s="56" t="n">
        <v>82.8</v>
      </c>
      <c r="H134" s="51" t="n">
        <f aca="false">G134*100/F134</f>
        <v>51.1111111111111</v>
      </c>
    </row>
    <row r="135" customFormat="false" ht="30" hidden="false" customHeight="true" outlineLevel="0" collapsed="false">
      <c r="A135" s="19" t="s">
        <v>151</v>
      </c>
      <c r="B135" s="40" t="s">
        <v>13</v>
      </c>
      <c r="C135" s="40" t="s">
        <v>147</v>
      </c>
      <c r="D135" s="40" t="s">
        <v>152</v>
      </c>
      <c r="E135" s="49"/>
      <c r="F135" s="52" t="n">
        <f aca="false">F136</f>
        <v>27.7</v>
      </c>
      <c r="G135" s="51" t="n">
        <f aca="false">G136</f>
        <v>14.6</v>
      </c>
      <c r="H135" s="51" t="n">
        <f aca="false">G135*100/F135</f>
        <v>52.7075812274368</v>
      </c>
    </row>
    <row r="136" customFormat="false" ht="30" hidden="false" customHeight="true" outlineLevel="0" collapsed="false">
      <c r="A136" s="19" t="s">
        <v>31</v>
      </c>
      <c r="B136" s="40" t="s">
        <v>13</v>
      </c>
      <c r="C136" s="40" t="s">
        <v>147</v>
      </c>
      <c r="D136" s="40" t="s">
        <v>152</v>
      </c>
      <c r="E136" s="49" t="s">
        <v>32</v>
      </c>
      <c r="F136" s="52" t="n">
        <f aca="false">F137</f>
        <v>27.7</v>
      </c>
      <c r="G136" s="51" t="n">
        <f aca="false">G137</f>
        <v>14.6</v>
      </c>
      <c r="H136" s="51" t="n">
        <f aca="false">G136*100/F136</f>
        <v>52.7075812274368</v>
      </c>
    </row>
    <row r="137" customFormat="false" ht="30" hidden="false" customHeight="true" outlineLevel="0" collapsed="false">
      <c r="A137" s="19" t="s">
        <v>33</v>
      </c>
      <c r="B137" s="40" t="s">
        <v>13</v>
      </c>
      <c r="C137" s="40" t="s">
        <v>147</v>
      </c>
      <c r="D137" s="40" t="s">
        <v>152</v>
      </c>
      <c r="E137" s="49" t="s">
        <v>34</v>
      </c>
      <c r="F137" s="52" t="n">
        <v>27.7</v>
      </c>
      <c r="G137" s="51" t="n">
        <v>14.6</v>
      </c>
      <c r="H137" s="51" t="n">
        <f aca="false">G137*100/F137</f>
        <v>52.7075812274368</v>
      </c>
    </row>
    <row r="138" customFormat="false" ht="22.5" hidden="false" customHeight="true" outlineLevel="0" collapsed="false">
      <c r="A138" s="47" t="s">
        <v>153</v>
      </c>
      <c r="B138" s="20" t="s">
        <v>13</v>
      </c>
      <c r="C138" s="20" t="s">
        <v>154</v>
      </c>
      <c r="D138" s="20"/>
      <c r="E138" s="22"/>
      <c r="F138" s="23" t="n">
        <f aca="false">F139</f>
        <v>364.6</v>
      </c>
      <c r="G138" s="24" t="n">
        <f aca="false">G139</f>
        <v>273.5</v>
      </c>
      <c r="H138" s="24" t="n">
        <f aca="false">G138*100/F138</f>
        <v>75.0137136588042</v>
      </c>
    </row>
    <row r="139" customFormat="false" ht="18.75" hidden="false" customHeight="true" outlineLevel="0" collapsed="false">
      <c r="A139" s="19" t="s">
        <v>155</v>
      </c>
      <c r="B139" s="40" t="s">
        <v>13</v>
      </c>
      <c r="C139" s="40" t="s">
        <v>156</v>
      </c>
      <c r="D139" s="40"/>
      <c r="E139" s="49"/>
      <c r="F139" s="52" t="n">
        <f aca="false">F141</f>
        <v>364.6</v>
      </c>
      <c r="G139" s="51" t="n">
        <f aca="false">G141</f>
        <v>273.5</v>
      </c>
      <c r="H139" s="51" t="n">
        <f aca="false">G139*100/F139</f>
        <v>75.0137136588042</v>
      </c>
    </row>
    <row r="140" customFormat="false" ht="15.75" hidden="false" customHeight="true" outlineLevel="0" collapsed="false">
      <c r="A140" s="19" t="s">
        <v>157</v>
      </c>
      <c r="B140" s="40" t="s">
        <v>13</v>
      </c>
      <c r="C140" s="40" t="s">
        <v>156</v>
      </c>
      <c r="D140" s="40" t="s">
        <v>158</v>
      </c>
      <c r="E140" s="49"/>
      <c r="F140" s="52" t="n">
        <f aca="false">F141</f>
        <v>364.6</v>
      </c>
      <c r="G140" s="51" t="n">
        <f aca="false">G141</f>
        <v>273.5</v>
      </c>
      <c r="H140" s="51" t="n">
        <f aca="false">G140*100/F140</f>
        <v>75.0137136588042</v>
      </c>
    </row>
    <row r="141" customFormat="false" ht="109.5" hidden="false" customHeight="true" outlineLevel="0" collapsed="false">
      <c r="A141" s="57" t="s">
        <v>159</v>
      </c>
      <c r="B141" s="42" t="s">
        <v>13</v>
      </c>
      <c r="C141" s="42" t="s">
        <v>156</v>
      </c>
      <c r="D141" s="42" t="s">
        <v>160</v>
      </c>
      <c r="E141" s="53"/>
      <c r="F141" s="54" t="n">
        <f aca="false">F143</f>
        <v>364.6</v>
      </c>
      <c r="G141" s="50" t="n">
        <f aca="false">G143</f>
        <v>273.5</v>
      </c>
      <c r="H141" s="51" t="n">
        <f aca="false">G141*100/F141</f>
        <v>75.0137136588042</v>
      </c>
    </row>
    <row r="142" customFormat="false" ht="18" hidden="false" customHeight="true" outlineLevel="0" collapsed="false">
      <c r="A142" s="58" t="s">
        <v>161</v>
      </c>
      <c r="B142" s="59" t="s">
        <v>13</v>
      </c>
      <c r="C142" s="59" t="s">
        <v>156</v>
      </c>
      <c r="D142" s="59" t="s">
        <v>160</v>
      </c>
      <c r="E142" s="60" t="s">
        <v>162</v>
      </c>
      <c r="F142" s="61" t="n">
        <f aca="false">F143</f>
        <v>364.6</v>
      </c>
      <c r="G142" s="62" t="n">
        <f aca="false">G143</f>
        <v>273.5</v>
      </c>
      <c r="H142" s="63" t="n">
        <f aca="false">G142*100/F142</f>
        <v>75.0137136588042</v>
      </c>
    </row>
    <row r="143" customFormat="false" ht="20.25" hidden="false" customHeight="true" outlineLevel="0" collapsed="false">
      <c r="A143" s="64" t="s">
        <v>163</v>
      </c>
      <c r="B143" s="42" t="s">
        <v>13</v>
      </c>
      <c r="C143" s="65" t="s">
        <v>156</v>
      </c>
      <c r="D143" s="42" t="s">
        <v>160</v>
      </c>
      <c r="E143" s="53" t="s">
        <v>164</v>
      </c>
      <c r="F143" s="66" t="n">
        <v>364.6</v>
      </c>
      <c r="G143" s="66" t="n">
        <v>273.5</v>
      </c>
      <c r="H143" s="52" t="n">
        <f aca="false">G143*100/F143</f>
        <v>75.0137136588042</v>
      </c>
    </row>
    <row r="144" customFormat="false" ht="20.25" hidden="false" customHeight="true" outlineLevel="0" collapsed="false">
      <c r="A144" s="67" t="s">
        <v>165</v>
      </c>
      <c r="B144" s="68" t="s">
        <v>13</v>
      </c>
      <c r="C144" s="68" t="s">
        <v>166</v>
      </c>
      <c r="D144" s="68"/>
      <c r="E144" s="69"/>
      <c r="F144" s="70" t="n">
        <f aca="false">F145</f>
        <v>50</v>
      </c>
      <c r="G144" s="71" t="n">
        <f aca="false">G145</f>
        <v>50</v>
      </c>
      <c r="H144" s="52" t="n">
        <f aca="false">G144*100/F144</f>
        <v>100</v>
      </c>
    </row>
    <row r="145" customFormat="false" ht="20.25" hidden="false" customHeight="true" outlineLevel="0" collapsed="false">
      <c r="A145" s="72" t="s">
        <v>167</v>
      </c>
      <c r="B145" s="73" t="s">
        <v>13</v>
      </c>
      <c r="C145" s="73" t="s">
        <v>168</v>
      </c>
      <c r="D145" s="73"/>
      <c r="E145" s="74"/>
      <c r="F145" s="75" t="n">
        <f aca="false">F146+F152</f>
        <v>50</v>
      </c>
      <c r="G145" s="76" t="n">
        <f aca="false">G146+G152</f>
        <v>50</v>
      </c>
      <c r="H145" s="52" t="n">
        <f aca="false">G145*100/F145</f>
        <v>100</v>
      </c>
    </row>
    <row r="146" customFormat="false" ht="31.5" hidden="false" customHeight="true" outlineLevel="0" collapsed="false">
      <c r="A146" s="72" t="s">
        <v>169</v>
      </c>
      <c r="B146" s="73" t="s">
        <v>13</v>
      </c>
      <c r="C146" s="73" t="s">
        <v>168</v>
      </c>
      <c r="D146" s="73" t="s">
        <v>170</v>
      </c>
      <c r="E146" s="74"/>
      <c r="F146" s="75" t="n">
        <f aca="false">F147</f>
        <v>25</v>
      </c>
      <c r="G146" s="76" t="n">
        <f aca="false">G147</f>
        <v>25</v>
      </c>
      <c r="H146" s="52" t="n">
        <f aca="false">G146*100/F146</f>
        <v>100</v>
      </c>
    </row>
    <row r="147" customFormat="false" ht="33" hidden="false" customHeight="true" outlineLevel="0" collapsed="false">
      <c r="A147" s="72" t="s">
        <v>171</v>
      </c>
      <c r="B147" s="73" t="s">
        <v>13</v>
      </c>
      <c r="C147" s="73" t="s">
        <v>168</v>
      </c>
      <c r="D147" s="73" t="s">
        <v>172</v>
      </c>
      <c r="E147" s="74"/>
      <c r="F147" s="75" t="n">
        <f aca="false">F148</f>
        <v>25</v>
      </c>
      <c r="G147" s="76" t="n">
        <f aca="false">G148</f>
        <v>25</v>
      </c>
      <c r="H147" s="52" t="n">
        <f aca="false">G147*100/F147</f>
        <v>100</v>
      </c>
    </row>
    <row r="148" customFormat="false" ht="64.5" hidden="false" customHeight="true" outlineLevel="0" collapsed="false">
      <c r="A148" s="72" t="s">
        <v>173</v>
      </c>
      <c r="B148" s="73" t="s">
        <v>13</v>
      </c>
      <c r="C148" s="73" t="s">
        <v>168</v>
      </c>
      <c r="D148" s="73" t="s">
        <v>174</v>
      </c>
      <c r="E148" s="74"/>
      <c r="F148" s="75" t="n">
        <f aca="false">F149</f>
        <v>25</v>
      </c>
      <c r="G148" s="76" t="n">
        <f aca="false">G149</f>
        <v>25</v>
      </c>
      <c r="H148" s="52" t="n">
        <f aca="false">G148*100/F148</f>
        <v>100</v>
      </c>
    </row>
    <row r="149" customFormat="false" ht="97.5" hidden="false" customHeight="true" outlineLevel="0" collapsed="false">
      <c r="A149" s="72" t="s">
        <v>175</v>
      </c>
      <c r="B149" s="73" t="s">
        <v>13</v>
      </c>
      <c r="C149" s="73" t="s">
        <v>168</v>
      </c>
      <c r="D149" s="73" t="s">
        <v>176</v>
      </c>
      <c r="E149" s="74"/>
      <c r="F149" s="75" t="n">
        <f aca="false">F150</f>
        <v>25</v>
      </c>
      <c r="G149" s="76" t="n">
        <f aca="false">G150</f>
        <v>25</v>
      </c>
      <c r="H149" s="52" t="n">
        <f aca="false">G149*100/F149</f>
        <v>100</v>
      </c>
    </row>
    <row r="150" customFormat="false" ht="32.25" hidden="false" customHeight="true" outlineLevel="0" collapsed="false">
      <c r="A150" s="72" t="s">
        <v>177</v>
      </c>
      <c r="B150" s="73" t="s">
        <v>13</v>
      </c>
      <c r="C150" s="73" t="s">
        <v>168</v>
      </c>
      <c r="D150" s="73" t="s">
        <v>176</v>
      </c>
      <c r="E150" s="74" t="s">
        <v>178</v>
      </c>
      <c r="F150" s="75" t="n">
        <f aca="false">F151</f>
        <v>25</v>
      </c>
      <c r="G150" s="76" t="n">
        <f aca="false">G151</f>
        <v>25</v>
      </c>
      <c r="H150" s="52" t="n">
        <f aca="false">G150*100/F150</f>
        <v>100</v>
      </c>
      <c r="M150" s="0" t="s">
        <v>20</v>
      </c>
    </row>
    <row r="151" customFormat="false" ht="32.25" hidden="false" customHeight="true" outlineLevel="0" collapsed="false">
      <c r="A151" s="77" t="s">
        <v>179</v>
      </c>
      <c r="B151" s="78" t="s">
        <v>13</v>
      </c>
      <c r="C151" s="78" t="s">
        <v>168</v>
      </c>
      <c r="D151" s="73" t="s">
        <v>176</v>
      </c>
      <c r="E151" s="79" t="s">
        <v>180</v>
      </c>
      <c r="F151" s="80" t="n">
        <v>25</v>
      </c>
      <c r="G151" s="81" t="n">
        <v>25</v>
      </c>
      <c r="H151" s="52" t="n">
        <f aca="false">G151*100/F151</f>
        <v>100</v>
      </c>
    </row>
    <row r="152" customFormat="false" ht="32.25" hidden="false" customHeight="true" outlineLevel="0" collapsed="false">
      <c r="A152" s="19" t="s">
        <v>181</v>
      </c>
      <c r="B152" s="78" t="s">
        <v>13</v>
      </c>
      <c r="C152" s="78" t="s">
        <v>168</v>
      </c>
      <c r="D152" s="78" t="s">
        <v>40</v>
      </c>
      <c r="E152" s="79"/>
      <c r="F152" s="80" t="n">
        <f aca="false">F153</f>
        <v>25</v>
      </c>
      <c r="G152" s="81" t="n">
        <f aca="false">G153</f>
        <v>25</v>
      </c>
      <c r="H152" s="52" t="n">
        <f aca="false">G152*100/F152</f>
        <v>100</v>
      </c>
    </row>
    <row r="153" customFormat="false" ht="20.25" hidden="false" customHeight="true" outlineLevel="0" collapsed="false">
      <c r="A153" s="82" t="s">
        <v>182</v>
      </c>
      <c r="B153" s="78" t="s">
        <v>13</v>
      </c>
      <c r="C153" s="78" t="s">
        <v>168</v>
      </c>
      <c r="D153" s="78" t="s">
        <v>183</v>
      </c>
      <c r="E153" s="79"/>
      <c r="F153" s="81" t="n">
        <f aca="false">F154</f>
        <v>25</v>
      </c>
      <c r="G153" s="80" t="n">
        <f aca="false">G154</f>
        <v>25</v>
      </c>
      <c r="H153" s="52" t="n">
        <f aca="false">G153*100/F153</f>
        <v>100</v>
      </c>
    </row>
    <row r="154" customFormat="false" ht="95.25" hidden="false" customHeight="true" outlineLevel="0" collapsed="false">
      <c r="A154" s="83" t="s">
        <v>184</v>
      </c>
      <c r="B154" s="78" t="s">
        <v>13</v>
      </c>
      <c r="C154" s="78" t="s">
        <v>168</v>
      </c>
      <c r="D154" s="78" t="s">
        <v>185</v>
      </c>
      <c r="E154" s="84"/>
      <c r="F154" s="81" t="n">
        <f aca="false">F155</f>
        <v>25</v>
      </c>
      <c r="G154" s="85" t="n">
        <f aca="false">G155</f>
        <v>25</v>
      </c>
      <c r="H154" s="52" t="n">
        <f aca="false">G154*100/F154</f>
        <v>100</v>
      </c>
    </row>
    <row r="155" customFormat="false" ht="33.75" hidden="false" customHeight="true" outlineLevel="0" collapsed="false">
      <c r="A155" s="72" t="s">
        <v>177</v>
      </c>
      <c r="B155" s="78" t="s">
        <v>13</v>
      </c>
      <c r="C155" s="78" t="s">
        <v>168</v>
      </c>
      <c r="D155" s="78" t="s">
        <v>185</v>
      </c>
      <c r="E155" s="79" t="s">
        <v>178</v>
      </c>
      <c r="F155" s="80" t="n">
        <f aca="false">F156</f>
        <v>25</v>
      </c>
      <c r="G155" s="86" t="n">
        <f aca="false">G156</f>
        <v>25</v>
      </c>
      <c r="H155" s="52" t="n">
        <f aca="false">G155*100/F155</f>
        <v>100</v>
      </c>
      <c r="J155" s="0" t="s">
        <v>20</v>
      </c>
    </row>
    <row r="156" customFormat="false" ht="30.75" hidden="false" customHeight="true" outlineLevel="0" collapsed="false">
      <c r="A156" s="77" t="s">
        <v>179</v>
      </c>
      <c r="B156" s="87" t="s">
        <v>13</v>
      </c>
      <c r="C156" s="87" t="s">
        <v>168</v>
      </c>
      <c r="D156" s="78" t="s">
        <v>185</v>
      </c>
      <c r="E156" s="88" t="s">
        <v>180</v>
      </c>
      <c r="F156" s="89" t="n">
        <v>25</v>
      </c>
      <c r="G156" s="90" t="n">
        <v>25</v>
      </c>
      <c r="H156" s="52" t="n">
        <f aca="false">G156*100/F156</f>
        <v>100</v>
      </c>
    </row>
    <row r="157" customFormat="false" ht="22.5" hidden="false" customHeight="true" outlineLevel="0" collapsed="false">
      <c r="A157" s="47" t="s">
        <v>186</v>
      </c>
      <c r="B157" s="20" t="s">
        <v>13</v>
      </c>
      <c r="C157" s="20" t="s">
        <v>187</v>
      </c>
      <c r="D157" s="20"/>
      <c r="E157" s="22"/>
      <c r="F157" s="23" t="n">
        <f aca="false">F158</f>
        <v>193</v>
      </c>
      <c r="G157" s="91" t="n">
        <f aca="false">G158</f>
        <v>122.1</v>
      </c>
      <c r="H157" s="92" t="n">
        <f aca="false">G157*100/F157</f>
        <v>63.2642487046632</v>
      </c>
    </row>
    <row r="158" customFormat="false" ht="15" hidden="false" customHeight="true" outlineLevel="0" collapsed="false">
      <c r="A158" s="47" t="s">
        <v>188</v>
      </c>
      <c r="B158" s="43" t="s">
        <v>13</v>
      </c>
      <c r="C158" s="43" t="s">
        <v>189</v>
      </c>
      <c r="D158" s="43"/>
      <c r="E158" s="44"/>
      <c r="F158" s="45" t="n">
        <f aca="false">F160+F167</f>
        <v>193</v>
      </c>
      <c r="G158" s="93" t="n">
        <f aca="false">G159+G167</f>
        <v>122.1</v>
      </c>
      <c r="H158" s="94" t="n">
        <f aca="false">G158*100/F158</f>
        <v>63.2642487046632</v>
      </c>
    </row>
    <row r="159" customFormat="false" ht="48" hidden="false" customHeight="true" outlineLevel="0" collapsed="false">
      <c r="A159" s="41" t="s">
        <v>190</v>
      </c>
      <c r="B159" s="43" t="s">
        <v>13</v>
      </c>
      <c r="C159" s="43" t="s">
        <v>189</v>
      </c>
      <c r="D159" s="43" t="s">
        <v>191</v>
      </c>
      <c r="E159" s="44"/>
      <c r="F159" s="45" t="n">
        <f aca="false">F160</f>
        <v>166</v>
      </c>
      <c r="G159" s="93" t="n">
        <f aca="false">G160</f>
        <v>115.7</v>
      </c>
      <c r="H159" s="94" t="n">
        <f aca="false">G159*100/F159</f>
        <v>69.6987951807229</v>
      </c>
    </row>
    <row r="160" customFormat="false" ht="19.5" hidden="false" customHeight="true" outlineLevel="0" collapsed="false">
      <c r="A160" s="41" t="s">
        <v>192</v>
      </c>
      <c r="B160" s="43" t="s">
        <v>13</v>
      </c>
      <c r="C160" s="43" t="s">
        <v>189</v>
      </c>
      <c r="D160" s="43" t="s">
        <v>193</v>
      </c>
      <c r="E160" s="44"/>
      <c r="F160" s="45" t="n">
        <f aca="false">F161</f>
        <v>166</v>
      </c>
      <c r="G160" s="93" t="n">
        <f aca="false">G161</f>
        <v>115.7</v>
      </c>
      <c r="H160" s="94" t="n">
        <f aca="false">G160*100/F160</f>
        <v>69.6987951807229</v>
      </c>
    </row>
    <row r="161" customFormat="false" ht="22.5" hidden="false" customHeight="true" outlineLevel="0" collapsed="false">
      <c r="A161" s="95" t="s">
        <v>194</v>
      </c>
      <c r="B161" s="43" t="s">
        <v>13</v>
      </c>
      <c r="C161" s="43" t="s">
        <v>189</v>
      </c>
      <c r="D161" s="43" t="s">
        <v>195</v>
      </c>
      <c r="E161" s="44"/>
      <c r="F161" s="45" t="n">
        <f aca="false">F162</f>
        <v>166</v>
      </c>
      <c r="G161" s="93" t="n">
        <f aca="false">G162</f>
        <v>115.7</v>
      </c>
      <c r="H161" s="94" t="n">
        <f aca="false">G161*100/F161</f>
        <v>69.6987951807229</v>
      </c>
    </row>
    <row r="162" customFormat="false" ht="30" hidden="false" customHeight="true" outlineLevel="0" collapsed="false">
      <c r="A162" s="95" t="s">
        <v>196</v>
      </c>
      <c r="B162" s="43" t="s">
        <v>13</v>
      </c>
      <c r="C162" s="43" t="s">
        <v>189</v>
      </c>
      <c r="D162" s="43" t="s">
        <v>197</v>
      </c>
      <c r="E162" s="44"/>
      <c r="F162" s="45" t="n">
        <f aca="false">F163+F165</f>
        <v>166</v>
      </c>
      <c r="G162" s="93" t="n">
        <f aca="false">G163+G165</f>
        <v>115.7</v>
      </c>
      <c r="H162" s="94" t="n">
        <f aca="false">G162*100/F162</f>
        <v>69.6987951807229</v>
      </c>
    </row>
    <row r="163" customFormat="false" ht="48.75" hidden="false" customHeight="true" outlineLevel="0" collapsed="false">
      <c r="A163" s="47" t="s">
        <v>23</v>
      </c>
      <c r="B163" s="96" t="s">
        <v>13</v>
      </c>
      <c r="C163" s="96" t="s">
        <v>189</v>
      </c>
      <c r="D163" s="43" t="s">
        <v>197</v>
      </c>
      <c r="E163" s="97" t="s">
        <v>24</v>
      </c>
      <c r="F163" s="45" t="n">
        <f aca="false">F164</f>
        <v>156.7</v>
      </c>
      <c r="G163" s="93" t="n">
        <f aca="false">G164</f>
        <v>106.4</v>
      </c>
      <c r="H163" s="94" t="n">
        <f aca="false">G163*100/F163</f>
        <v>67.9004467134652</v>
      </c>
    </row>
    <row r="164" customFormat="false" ht="29.25" hidden="false" customHeight="true" outlineLevel="0" collapsed="false">
      <c r="A164" s="98" t="s">
        <v>78</v>
      </c>
      <c r="B164" s="99" t="s">
        <v>13</v>
      </c>
      <c r="C164" s="100" t="s">
        <v>189</v>
      </c>
      <c r="D164" s="43" t="s">
        <v>197</v>
      </c>
      <c r="E164" s="101" t="s">
        <v>79</v>
      </c>
      <c r="F164" s="45" t="n">
        <v>156.7</v>
      </c>
      <c r="G164" s="93" t="n">
        <v>106.4</v>
      </c>
      <c r="H164" s="94" t="n">
        <f aca="false">G164*100/F164</f>
        <v>67.9004467134652</v>
      </c>
    </row>
    <row r="165" customFormat="false" ht="29.25" hidden="false" customHeight="true" outlineLevel="0" collapsed="false">
      <c r="A165" s="47" t="s">
        <v>31</v>
      </c>
      <c r="B165" s="99" t="s">
        <v>13</v>
      </c>
      <c r="C165" s="100" t="s">
        <v>189</v>
      </c>
      <c r="D165" s="43" t="s">
        <v>197</v>
      </c>
      <c r="E165" s="101" t="s">
        <v>32</v>
      </c>
      <c r="F165" s="45" t="n">
        <f aca="false">F166</f>
        <v>9.3</v>
      </c>
      <c r="G165" s="45" t="n">
        <f aca="false">G166</f>
        <v>9.3</v>
      </c>
      <c r="H165" s="94" t="n">
        <f aca="false">G165*100/F165</f>
        <v>100</v>
      </c>
    </row>
    <row r="166" customFormat="false" ht="29.25" hidden="false" customHeight="true" outlineLevel="0" collapsed="false">
      <c r="A166" s="47" t="s">
        <v>33</v>
      </c>
      <c r="B166" s="99" t="s">
        <v>13</v>
      </c>
      <c r="C166" s="100" t="s">
        <v>189</v>
      </c>
      <c r="D166" s="43" t="s">
        <v>197</v>
      </c>
      <c r="E166" s="101" t="s">
        <v>34</v>
      </c>
      <c r="F166" s="45" t="n">
        <v>9.3</v>
      </c>
      <c r="G166" s="45" t="n">
        <v>9.3</v>
      </c>
      <c r="H166" s="94" t="n">
        <f aca="false">G166*100/F166</f>
        <v>100</v>
      </c>
    </row>
    <row r="167" customFormat="false" ht="30" hidden="false" customHeight="true" outlineLevel="0" collapsed="false">
      <c r="A167" s="47" t="s">
        <v>198</v>
      </c>
      <c r="B167" s="43" t="s">
        <v>13</v>
      </c>
      <c r="C167" s="43" t="s">
        <v>189</v>
      </c>
      <c r="D167" s="43" t="s">
        <v>199</v>
      </c>
      <c r="E167" s="44"/>
      <c r="F167" s="45" t="n">
        <f aca="false">F168</f>
        <v>27</v>
      </c>
      <c r="G167" s="46" t="n">
        <f aca="false">G168</f>
        <v>6.4</v>
      </c>
      <c r="H167" s="94" t="n">
        <f aca="false">G167*100/F167</f>
        <v>23.7037037037037</v>
      </c>
    </row>
    <row r="168" customFormat="false" ht="17.25" hidden="false" customHeight="true" outlineLevel="0" collapsed="false">
      <c r="A168" s="102" t="s">
        <v>200</v>
      </c>
      <c r="B168" s="43" t="s">
        <v>13</v>
      </c>
      <c r="C168" s="43" t="s">
        <v>189</v>
      </c>
      <c r="D168" s="43" t="s">
        <v>201</v>
      </c>
      <c r="E168" s="44"/>
      <c r="F168" s="45" t="n">
        <f aca="false">F169</f>
        <v>27</v>
      </c>
      <c r="G168" s="46" t="n">
        <f aca="false">G169</f>
        <v>6.4</v>
      </c>
      <c r="H168" s="94" t="n">
        <f aca="false">G168*100/F168</f>
        <v>23.7037037037037</v>
      </c>
    </row>
    <row r="169" customFormat="false" ht="47.25" hidden="false" customHeight="true" outlineLevel="0" collapsed="false">
      <c r="A169" s="58" t="s">
        <v>202</v>
      </c>
      <c r="B169" s="96" t="s">
        <v>13</v>
      </c>
      <c r="C169" s="96" t="s">
        <v>189</v>
      </c>
      <c r="D169" s="43" t="s">
        <v>203</v>
      </c>
      <c r="E169" s="103"/>
      <c r="F169" s="104" t="n">
        <f aca="false">F170</f>
        <v>27</v>
      </c>
      <c r="G169" s="105" t="n">
        <f aca="false">G170</f>
        <v>6.4</v>
      </c>
      <c r="H169" s="94" t="n">
        <f aca="false">G169*100/F169</f>
        <v>23.7037037037037</v>
      </c>
    </row>
    <row r="170" customFormat="false" ht="81" hidden="false" customHeight="true" outlineLevel="0" collapsed="false">
      <c r="A170" s="106" t="s">
        <v>204</v>
      </c>
      <c r="B170" s="96" t="s">
        <v>13</v>
      </c>
      <c r="C170" s="96" t="s">
        <v>189</v>
      </c>
      <c r="D170" s="96" t="s">
        <v>203</v>
      </c>
      <c r="E170" s="107" t="s">
        <v>24</v>
      </c>
      <c r="F170" s="108" t="n">
        <f aca="false">F171</f>
        <v>27</v>
      </c>
      <c r="G170" s="108" t="n">
        <f aca="false">G171</f>
        <v>6.4</v>
      </c>
      <c r="H170" s="109" t="n">
        <f aca="false">G170*100/F170</f>
        <v>23.7037037037037</v>
      </c>
    </row>
    <row r="171" customFormat="false" ht="30" hidden="false" customHeight="true" outlineLevel="0" collapsed="false">
      <c r="A171" s="110" t="s">
        <v>78</v>
      </c>
      <c r="B171" s="111" t="s">
        <v>13</v>
      </c>
      <c r="C171" s="111" t="s">
        <v>189</v>
      </c>
      <c r="D171" s="111" t="s">
        <v>203</v>
      </c>
      <c r="E171" s="112" t="s">
        <v>79</v>
      </c>
      <c r="F171" s="113" t="n">
        <v>27</v>
      </c>
      <c r="G171" s="113" t="n">
        <v>6.4</v>
      </c>
      <c r="H171" s="114" t="n">
        <f aca="false">G171*100/F171</f>
        <v>23.7037037037037</v>
      </c>
    </row>
    <row r="172" customFormat="false" ht="31.5" hidden="false" customHeight="true" outlineLevel="0" collapsed="false">
      <c r="A172" s="115"/>
      <c r="B172" s="116"/>
      <c r="C172" s="116"/>
      <c r="D172" s="116"/>
      <c r="E172" s="116"/>
      <c r="F172" s="117"/>
      <c r="G172" s="117"/>
      <c r="H172" s="118"/>
    </row>
    <row r="173" customFormat="false" ht="30" hidden="false" customHeight="true" outlineLevel="0" collapsed="false">
      <c r="A173" s="119"/>
      <c r="B173" s="120"/>
      <c r="C173" s="120"/>
      <c r="D173" s="120"/>
      <c r="E173" s="120"/>
      <c r="F173" s="120"/>
      <c r="G173" s="120"/>
      <c r="H173" s="121"/>
    </row>
    <row r="174" customFormat="false" ht="18" hidden="false" customHeight="true" outlineLevel="0" collapsed="false">
      <c r="A174" s="122"/>
      <c r="B174" s="123"/>
      <c r="C174" s="123"/>
      <c r="D174" s="123"/>
      <c r="E174" s="123"/>
      <c r="F174" s="123"/>
      <c r="G174" s="123"/>
      <c r="H174" s="124"/>
    </row>
    <row r="175" customFormat="false" ht="21.75" hidden="false" customHeight="true" outlineLevel="0" collapsed="false">
      <c r="A175" s="122"/>
      <c r="B175" s="123"/>
      <c r="C175" s="123"/>
      <c r="D175" s="123"/>
      <c r="E175" s="123"/>
      <c r="F175" s="123"/>
      <c r="G175" s="123"/>
      <c r="H175" s="124"/>
    </row>
    <row r="176" customFormat="false" ht="21.75" hidden="false" customHeight="true" outlineLevel="0" collapsed="false">
      <c r="A176" s="122"/>
      <c r="B176" s="123"/>
      <c r="C176" s="123"/>
      <c r="D176" s="123"/>
      <c r="E176" s="123"/>
      <c r="F176" s="123"/>
      <c r="G176" s="123"/>
      <c r="H176" s="124"/>
    </row>
    <row r="177" customFormat="false" ht="60.75" hidden="false" customHeight="true" outlineLevel="0" collapsed="false"/>
    <row r="178" customFormat="false" ht="21.75" hidden="false" customHeight="true" outlineLevel="0" collapsed="false">
      <c r="A178" s="125"/>
      <c r="B178" s="125"/>
      <c r="C178" s="125"/>
      <c r="D178" s="125"/>
      <c r="E178" s="126"/>
      <c r="F178" s="126"/>
      <c r="G178" s="126"/>
      <c r="H178" s="127"/>
    </row>
    <row r="179" customFormat="false" ht="36" hidden="false" customHeight="true" outlineLevel="0" collapsed="false">
      <c r="A179" s="125"/>
      <c r="B179" s="125"/>
      <c r="C179" s="125"/>
      <c r="D179" s="125"/>
      <c r="E179" s="126"/>
      <c r="F179" s="126"/>
      <c r="G179" s="126"/>
      <c r="H179" s="127"/>
    </row>
    <row r="180" customFormat="false" ht="42.75" hidden="false" customHeight="true" outlineLevel="0" collapsed="false">
      <c r="A180" s="125"/>
      <c r="B180" s="125"/>
      <c r="C180" s="125"/>
      <c r="D180" s="125"/>
      <c r="E180" s="126"/>
      <c r="F180" s="126"/>
      <c r="G180" s="126"/>
      <c r="H180" s="127"/>
    </row>
    <row r="181" s="131" customFormat="true" ht="19.5" hidden="false" customHeight="true" outlineLevel="0" collapsed="false">
      <c r="A181" s="125"/>
      <c r="B181" s="125"/>
      <c r="C181" s="125"/>
      <c r="D181" s="125"/>
      <c r="E181" s="126"/>
      <c r="F181" s="126"/>
      <c r="G181" s="126"/>
      <c r="H181" s="127"/>
      <c r="I181" s="128"/>
      <c r="J181" s="129"/>
      <c r="K181" s="130"/>
    </row>
    <row r="182" s="131" customFormat="true" ht="17.25" hidden="false" customHeight="true" outlineLevel="0" collapsed="false">
      <c r="A182" s="125"/>
      <c r="B182" s="125"/>
      <c r="C182" s="125"/>
      <c r="D182" s="125"/>
      <c r="E182" s="126"/>
      <c r="F182" s="126"/>
      <c r="G182" s="126"/>
      <c r="H182" s="127"/>
      <c r="I182" s="128"/>
      <c r="J182" s="129"/>
      <c r="K182" s="130"/>
    </row>
    <row r="183" s="131" customFormat="true" ht="15.75" hidden="false" customHeight="false" outlineLevel="0" collapsed="false">
      <c r="A183" s="125"/>
      <c r="B183" s="125"/>
      <c r="C183" s="125"/>
      <c r="D183" s="125"/>
      <c r="E183" s="126"/>
      <c r="F183" s="126"/>
      <c r="G183" s="126"/>
      <c r="H183" s="127"/>
      <c r="I183" s="128"/>
      <c r="J183" s="129"/>
      <c r="K183" s="130"/>
    </row>
    <row r="184" s="131" customFormat="true" ht="15.75" hidden="false" customHeight="false" outlineLevel="0" collapsed="false">
      <c r="A184" s="125"/>
      <c r="B184" s="125"/>
      <c r="C184" s="125"/>
      <c r="D184" s="125"/>
      <c r="E184" s="126"/>
      <c r="F184" s="126"/>
      <c r="G184" s="126"/>
      <c r="H184" s="127"/>
      <c r="I184" s="128"/>
      <c r="J184" s="129"/>
      <c r="K184" s="130"/>
    </row>
    <row r="185" s="131" customFormat="true" ht="15.75" hidden="false" customHeight="false" outlineLevel="0" collapsed="false">
      <c r="A185" s="125"/>
      <c r="B185" s="125"/>
      <c r="C185" s="125"/>
      <c r="D185" s="125"/>
      <c r="E185" s="126"/>
      <c r="F185" s="126"/>
      <c r="G185" s="126"/>
      <c r="H185" s="127"/>
      <c r="I185" s="128"/>
      <c r="J185" s="129"/>
      <c r="K185" s="130"/>
    </row>
    <row r="186" s="131" customFormat="true" ht="15.75" hidden="false" customHeight="false" outlineLevel="0" collapsed="false">
      <c r="A186" s="125"/>
      <c r="B186" s="125"/>
      <c r="C186" s="125"/>
      <c r="D186" s="125"/>
      <c r="E186" s="126"/>
      <c r="F186" s="126"/>
      <c r="G186" s="126"/>
      <c r="H186" s="127"/>
      <c r="I186" s="128"/>
      <c r="J186" s="129"/>
      <c r="K186" s="130"/>
    </row>
    <row r="187" s="131" customFormat="true" ht="15.75" hidden="false" customHeight="false" outlineLevel="0" collapsed="false">
      <c r="A187" s="125"/>
      <c r="B187" s="125"/>
      <c r="C187" s="125"/>
      <c r="D187" s="125"/>
      <c r="E187" s="126"/>
      <c r="F187" s="126"/>
      <c r="G187" s="126"/>
      <c r="H187" s="127"/>
      <c r="I187" s="128"/>
      <c r="J187" s="129"/>
      <c r="K187" s="130"/>
    </row>
    <row r="188" s="131" customFormat="true" ht="15.75" hidden="false" customHeight="false" outlineLevel="0" collapsed="false">
      <c r="A188" s="125"/>
      <c r="B188" s="125"/>
      <c r="C188" s="125"/>
      <c r="D188" s="125"/>
      <c r="E188" s="126"/>
      <c r="F188" s="126"/>
      <c r="G188" s="126"/>
      <c r="H188" s="127"/>
      <c r="I188" s="128"/>
      <c r="J188" s="129"/>
      <c r="K188" s="130"/>
    </row>
    <row r="189" s="131" customFormat="true" ht="15.75" hidden="false" customHeight="false" outlineLevel="0" collapsed="false">
      <c r="A189" s="125"/>
      <c r="B189" s="125"/>
      <c r="C189" s="125"/>
      <c r="D189" s="125"/>
      <c r="E189" s="126"/>
      <c r="F189" s="126"/>
      <c r="G189" s="126"/>
      <c r="H189" s="127"/>
      <c r="I189" s="128"/>
      <c r="J189" s="129"/>
      <c r="K189" s="130"/>
    </row>
    <row r="190" s="131" customFormat="true" ht="15.75" hidden="false" customHeight="false" outlineLevel="0" collapsed="false">
      <c r="A190" s="125"/>
      <c r="B190" s="125"/>
      <c r="C190" s="125"/>
      <c r="D190" s="125"/>
      <c r="E190" s="126"/>
      <c r="F190" s="126"/>
      <c r="G190" s="126"/>
      <c r="H190" s="127"/>
      <c r="I190" s="128"/>
      <c r="J190" s="129"/>
      <c r="K190" s="130"/>
    </row>
    <row r="191" s="131" customFormat="true" ht="15.75" hidden="false" customHeight="false" outlineLevel="0" collapsed="false">
      <c r="A191" s="125"/>
      <c r="B191" s="125"/>
      <c r="C191" s="125"/>
      <c r="D191" s="125"/>
      <c r="E191" s="126"/>
      <c r="F191" s="126"/>
      <c r="G191" s="126"/>
      <c r="H191" s="127"/>
      <c r="I191" s="128"/>
      <c r="J191" s="129"/>
      <c r="K191" s="130"/>
    </row>
    <row r="192" s="131" customFormat="true" ht="15.75" hidden="false" customHeight="false" outlineLevel="0" collapsed="false">
      <c r="A192" s="125"/>
      <c r="B192" s="125"/>
      <c r="C192" s="125"/>
      <c r="D192" s="125"/>
      <c r="E192" s="126"/>
      <c r="F192" s="126"/>
      <c r="G192" s="126"/>
      <c r="H192" s="127"/>
      <c r="I192" s="132"/>
      <c r="J192" s="130"/>
      <c r="K192" s="130"/>
    </row>
    <row r="193" s="131" customFormat="true" ht="15.75" hidden="false" customHeight="false" outlineLevel="0" collapsed="false">
      <c r="A193" s="125"/>
      <c r="B193" s="125"/>
      <c r="C193" s="125"/>
      <c r="D193" s="125"/>
      <c r="E193" s="126"/>
      <c r="F193" s="126"/>
      <c r="G193" s="126"/>
      <c r="H193" s="127"/>
      <c r="I193" s="132"/>
      <c r="J193" s="130"/>
      <c r="K193" s="130"/>
    </row>
    <row r="194" s="131" customFormat="true" ht="15.75" hidden="false" customHeight="false" outlineLevel="0" collapsed="false">
      <c r="A194" s="125"/>
      <c r="B194" s="125"/>
      <c r="C194" s="125"/>
      <c r="D194" s="125"/>
      <c r="E194" s="126"/>
      <c r="F194" s="126"/>
      <c r="G194" s="126"/>
      <c r="H194" s="127"/>
      <c r="I194" s="132"/>
      <c r="J194" s="130"/>
      <c r="K194" s="130"/>
    </row>
    <row r="195" s="131" customFormat="true" ht="15.75" hidden="false" customHeight="false" outlineLevel="0" collapsed="false">
      <c r="A195" s="125"/>
      <c r="B195" s="125"/>
      <c r="C195" s="125"/>
      <c r="D195" s="125"/>
      <c r="E195" s="126"/>
      <c r="F195" s="126"/>
      <c r="G195" s="126"/>
      <c r="H195" s="127"/>
      <c r="I195" s="132"/>
      <c r="J195" s="130"/>
      <c r="K195" s="130"/>
    </row>
    <row r="196" s="131" customFormat="true" ht="15.75" hidden="false" customHeight="false" outlineLevel="0" collapsed="false">
      <c r="A196" s="125"/>
      <c r="B196" s="125"/>
      <c r="C196" s="125"/>
      <c r="D196" s="125"/>
      <c r="E196" s="126"/>
      <c r="F196" s="126"/>
      <c r="G196" s="126"/>
      <c r="H196" s="127"/>
      <c r="I196" s="132"/>
      <c r="J196" s="130"/>
      <c r="K196" s="130"/>
    </row>
    <row r="197" s="131" customFormat="true" ht="15.75" hidden="false" customHeight="false" outlineLevel="0" collapsed="false">
      <c r="A197" s="125"/>
      <c r="B197" s="125"/>
      <c r="C197" s="125"/>
      <c r="D197" s="125"/>
      <c r="E197" s="126"/>
      <c r="F197" s="126"/>
      <c r="G197" s="126"/>
      <c r="H197" s="127"/>
      <c r="I197" s="132"/>
      <c r="J197" s="130"/>
      <c r="K197" s="130"/>
    </row>
    <row r="198" s="131" customFormat="true" ht="15.75" hidden="false" customHeight="false" outlineLevel="0" collapsed="false">
      <c r="A198" s="125"/>
      <c r="B198" s="125"/>
      <c r="C198" s="125"/>
      <c r="D198" s="125"/>
      <c r="E198" s="127"/>
      <c r="F198" s="127"/>
      <c r="G198" s="127"/>
      <c r="H198" s="127"/>
      <c r="I198" s="132"/>
      <c r="J198" s="130"/>
      <c r="K198" s="130"/>
    </row>
    <row r="199" s="131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2"/>
      <c r="I199" s="132"/>
      <c r="J199" s="130"/>
      <c r="K199" s="130"/>
    </row>
    <row r="200" s="131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2"/>
      <c r="I200" s="132"/>
      <c r="J200" s="130"/>
      <c r="K200" s="130"/>
    </row>
    <row r="201" s="131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2"/>
      <c r="I201" s="132"/>
      <c r="J201" s="130"/>
      <c r="K201" s="130"/>
    </row>
  </sheetData>
  <mergeCells count="11">
    <mergeCell ref="C2:H2"/>
    <mergeCell ref="C4:H4"/>
    <mergeCell ref="A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7-14T05:11:05Z</cp:lastPrinted>
  <dcterms:modified xsi:type="dcterms:W3CDTF">2021-10-15T05:21:38Z</dcterms:modified>
  <cp:revision>0</cp:revision>
  <dc:subject/>
  <dc:title/>
</cp:coreProperties>
</file>